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Rozpočet - vybrané sloupce" sheetId="3" state="visible" r:id="rId4"/>
    <sheet name="VORN" sheetId="4" state="hidden" r:id="rId5"/>
    <sheet name="Stavební rozpočet" sheetId="5" state="hidden" r:id="rId6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66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11975571/</t>
  </si>
  <si>
    <t xml:space="preserve">Druh stavby:</t>
  </si>
  <si>
    <t xml:space="preserve">Projektant:</t>
  </si>
  <si>
    <t xml:space="preserve">48393177/CZ48393177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slepý - rekapitulace</t>
  </si>
  <si>
    <t xml:space="preserve">Doba výstavby:</t>
  </si>
  <si>
    <t xml:space="preserve"> </t>
  </si>
  <si>
    <t xml:space="preserve">Zpracováno dne:</t>
  </si>
  <si>
    <t xml:space="preserve">22.02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721-02</t>
  </si>
  <si>
    <t xml:space="preserve">Svislá  kanalizace</t>
  </si>
  <si>
    <t xml:space="preserve">F</t>
  </si>
  <si>
    <t xml:space="preserve">713</t>
  </si>
  <si>
    <t xml:space="preserve">Izolace tepelné</t>
  </si>
  <si>
    <t xml:space="preserve">T</t>
  </si>
  <si>
    <t xml:space="preserve">721</t>
  </si>
  <si>
    <t xml:space="preserve">Vnitřní kanalizace</t>
  </si>
  <si>
    <t xml:space="preserve">722-01</t>
  </si>
  <si>
    <t xml:space="preserve">Ležatý rozvod vody</t>
  </si>
  <si>
    <t xml:space="preserve">722</t>
  </si>
  <si>
    <t xml:space="preserve">Vnitřní vodovod</t>
  </si>
  <si>
    <t xml:space="preserve">722-02</t>
  </si>
  <si>
    <t xml:space="preserve">Svislý rozvod vody</t>
  </si>
  <si>
    <t xml:space="preserve">725</t>
  </si>
  <si>
    <t xml:space="preserve">Zařizovací předměty</t>
  </si>
  <si>
    <t xml:space="preserve">723-01</t>
  </si>
  <si>
    <t xml:space="preserve">Páteřový rozvod plynu</t>
  </si>
  <si>
    <t xml:space="preserve">723</t>
  </si>
  <si>
    <t xml:space="preserve">Vnitřní plynovod</t>
  </si>
  <si>
    <t xml:space="preserve">723-02</t>
  </si>
  <si>
    <t xml:space="preserve">Bytový rozvod plynu</t>
  </si>
  <si>
    <t xml:space="preserve">760</t>
  </si>
  <si>
    <t xml:space="preserve">Související stavební práce</t>
  </si>
  <si>
    <t xml:space="preserve">34</t>
  </si>
  <si>
    <t xml:space="preserve">Stěny a příčky</t>
  </si>
  <si>
    <t xml:space="preserve">411</t>
  </si>
  <si>
    <t xml:space="preserve">konstrukce plošné</t>
  </si>
  <si>
    <t xml:space="preserve">74</t>
  </si>
  <si>
    <t xml:space="preserve">Elektromontážní práce (silnoproud)</t>
  </si>
  <si>
    <t xml:space="preserve">767</t>
  </si>
  <si>
    <t xml:space="preserve">Konstrukce doplňkové stavební (zámečnické)</t>
  </si>
  <si>
    <t xml:space="preserve">781</t>
  </si>
  <si>
    <t xml:space="preserve">Obklady (keramické)</t>
  </si>
  <si>
    <t xml:space="preserve">784</t>
  </si>
  <si>
    <t xml:space="preserve">Malb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VRN</t>
  </si>
  <si>
    <t xml:space="preserve">Vedlejší rozpočtové náklady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3VRN</t>
  </si>
  <si>
    <t xml:space="preserve">07VRN</t>
  </si>
  <si>
    <t xml:space="preserve">Celkem:</t>
  </si>
  <si>
    <t xml:space="preserve">Stavební rozpočet slepý</t>
  </si>
  <si>
    <t xml:space="preserve">Č</t>
  </si>
  <si>
    <t xml:space="preserve">MJ</t>
  </si>
  <si>
    <t xml:space="preserve">Množství</t>
  </si>
  <si>
    <t xml:space="preserve">Jednotková cena (Kč)</t>
  </si>
  <si>
    <t xml:space="preserve">Náklady celkem (Kč)</t>
  </si>
  <si>
    <t xml:space="preserve">GROUPCODE</t>
  </si>
  <si>
    <t xml:space="preserve">ISWORK</t>
  </si>
  <si>
    <t xml:space="preserve">713571115R00</t>
  </si>
  <si>
    <t xml:space="preserve">Požárně ochranná manžeta hl. 60mm, EI 90, D 110 mm</t>
  </si>
  <si>
    <t xml:space="preserve">kus</t>
  </si>
  <si>
    <t xml:space="preserve">P</t>
  </si>
  <si>
    <t xml:space="preserve">998713203R00</t>
  </si>
  <si>
    <t xml:space="preserve">Přesun hmot pro izolace tepelné, výšky do 24 m</t>
  </si>
  <si>
    <t xml:space="preserve">%</t>
  </si>
  <si>
    <t xml:space="preserve">721140935R00</t>
  </si>
  <si>
    <t xml:space="preserve">Oprava - přechod z plastových trub na litinu DN100</t>
  </si>
  <si>
    <t xml:space="preserve">721171808R00</t>
  </si>
  <si>
    <t xml:space="preserve">Demontáž potrubí z PVC do D 114 mm</t>
  </si>
  <si>
    <t xml:space="preserve">m</t>
  </si>
  <si>
    <t xml:space="preserve">721176115R00</t>
  </si>
  <si>
    <t xml:space="preserve">Potrubí HT odpadní svislé D 110 x 2,7 mm</t>
  </si>
  <si>
    <t xml:space="preserve">721170963R00</t>
  </si>
  <si>
    <t xml:space="preserve">Provedení opravy vnitřní kanalizace, potrubí plastové, propojení dosavadního potrubí, D 75 mm</t>
  </si>
  <si>
    <t xml:space="preserve">721170965R00</t>
  </si>
  <si>
    <t xml:space="preserve">Provedení opravy vnitřní kanalizace, potrubí plastové, propojení dosavadního potrubí, D 110 mm</t>
  </si>
  <si>
    <t xml:space="preserve">721176105R00</t>
  </si>
  <si>
    <t xml:space="preserve">Potrubí HT připojovací, D 110 x 2,7 mm</t>
  </si>
  <si>
    <t xml:space="preserve">721177725R00</t>
  </si>
  <si>
    <t xml:space="preserve">Čisticí kus Wavin, odpadní svislé D 110</t>
  </si>
  <si>
    <t xml:space="preserve">721194109R00</t>
  </si>
  <si>
    <t xml:space="preserve">Vyvedení odpadních výpustek, D 110 x 2,3 mm</t>
  </si>
  <si>
    <t xml:space="preserve">721290111R00</t>
  </si>
  <si>
    <t xml:space="preserve">Zkouška těsnosti kanalizace  DN 125</t>
  </si>
  <si>
    <t xml:space="preserve">721290823R00</t>
  </si>
  <si>
    <t xml:space="preserve">Přesun vybouraných hmot - kanalizace, H 12 - 24 m</t>
  </si>
  <si>
    <t xml:space="preserve">t</t>
  </si>
  <si>
    <t xml:space="preserve">998721203R00</t>
  </si>
  <si>
    <t xml:space="preserve">Přesun hmot pro vnitřní kanalizaci, výšky do 24 m</t>
  </si>
  <si>
    <t xml:space="preserve">722131934R00</t>
  </si>
  <si>
    <t xml:space="preserve">Oprava-propojení dosavadního potrubí závit. DN 32</t>
  </si>
  <si>
    <t xml:space="preserve">722130801R00</t>
  </si>
  <si>
    <t xml:space="preserve">Demontáž potrubí ocelových závitových, DN 25 mm</t>
  </si>
  <si>
    <t xml:space="preserve">722130802R00</t>
  </si>
  <si>
    <t xml:space="preserve">Demontáž potrubí ocelových závitových, DN 40 mm</t>
  </si>
  <si>
    <t xml:space="preserve">722130803R00</t>
  </si>
  <si>
    <t xml:space="preserve">Demontáž potrubí ocelových závitových, DN 50 mm</t>
  </si>
  <si>
    <t xml:space="preserve">722178712UR00</t>
  </si>
  <si>
    <t xml:space="preserve">Potrubí PP-RCT vícevrstvé (Faser Hot, Basalt Plus) D 25x3,5 mm</t>
  </si>
  <si>
    <t xml:space="preserve">722178713UR00</t>
  </si>
  <si>
    <t xml:space="preserve">Potrubí PP-RCT vícevrstvé (Faser Hot, Basalt Plus) D 32x3,6 mm</t>
  </si>
  <si>
    <t xml:space="preserve">722178714UR00</t>
  </si>
  <si>
    <t xml:space="preserve">Potrubí PP-RCT vícevrstvé (Faser Hot, Basalt Plus), D 40x4,5 mm</t>
  </si>
  <si>
    <t xml:space="preserve">722178715UR00</t>
  </si>
  <si>
    <t xml:space="preserve">Potrubí PP-RCT vícevrstvé (Faser Hot, Basalt Plus),D 50x5,6 mm</t>
  </si>
  <si>
    <t xml:space="preserve">722181212RT8</t>
  </si>
  <si>
    <t xml:space="preserve">Izolace návleková MIRELON PRO tl. stěny 9 mm vnitřní průměr 25 mm</t>
  </si>
  <si>
    <t xml:space="preserve">722181212RV9</t>
  </si>
  <si>
    <t xml:space="preserve">Izolace návleková MIRELON PRO tl. stěny 9 mm vnitřní průměr 40 mm</t>
  </si>
  <si>
    <t xml:space="preserve">722181212RW6</t>
  </si>
  <si>
    <t xml:space="preserve">Izolace návleková MIRELON PRO tl. stěny 9 mm vnitřní průměr 50 mm</t>
  </si>
  <si>
    <t xml:space="preserve">722181215RT8</t>
  </si>
  <si>
    <t xml:space="preserve">Izolace návleková  MIRELON PRO tl. stěny 25 mm vnitřní průměr 25 mm</t>
  </si>
  <si>
    <t xml:space="preserve">722181215RU1</t>
  </si>
  <si>
    <t xml:space="preserve">Izolace návleková  MIRELON PRO tl. stěny 25 mm vnitřní průměr 32 mm</t>
  </si>
  <si>
    <t xml:space="preserve">722181215RV9</t>
  </si>
  <si>
    <t xml:space="preserve">Izolace návleková  MIRELON PRO tl. stěny 25 mm vnitřní průměr 40 mm</t>
  </si>
  <si>
    <t xml:space="preserve">722181215RW6</t>
  </si>
  <si>
    <t xml:space="preserve">Izolace návleková  MIRELON PRO tl. stěny 25 mm vnitřní průměr 50 mm</t>
  </si>
  <si>
    <t xml:space="preserve">722M230050VD</t>
  </si>
  <si>
    <t xml:space="preserve">Podpůrný žlab MERKUR M2 - 300/50 včetně spojovacích prvků</t>
  </si>
  <si>
    <t xml:space="preserve">722M240050VD</t>
  </si>
  <si>
    <t xml:space="preserve">Podpůrný žlab MERKUR M2 - 400/50 včetně spojovacích prvků</t>
  </si>
  <si>
    <t xml:space="preserve">722220231VD</t>
  </si>
  <si>
    <t xml:space="preserve">Přechodka dGK PPR PN 20 D 25 x G 1/2 s kovovým závitem</t>
  </si>
  <si>
    <t xml:space="preserve">722220233VD</t>
  </si>
  <si>
    <t xml:space="preserve">Přechodka dGK PPR PN 20 D 32 x G 1 s kovovým závitem</t>
  </si>
  <si>
    <t xml:space="preserve">722220234VD</t>
  </si>
  <si>
    <t xml:space="preserve">Přechodka dGK PPR PN 20 D 40 x G 5/4 s kovovým závitem</t>
  </si>
  <si>
    <t xml:space="preserve">722220235VD</t>
  </si>
  <si>
    <t xml:space="preserve">Přechodka dGK PPR PN 20 D 50 x G 6/4 s kovovým závitem</t>
  </si>
  <si>
    <t xml:space="preserve">722237221R00</t>
  </si>
  <si>
    <t xml:space="preserve">Kohout vodovodní kulový, 2x vnitřní závit, GIACOMINI R910, DN 15 mm</t>
  </si>
  <si>
    <t xml:space="preserve">722237223R00</t>
  </si>
  <si>
    <t xml:space="preserve">Kohout vodovodní kulový, 2x vnitřní závit, GIACOMINI R910, DN 25 mm</t>
  </si>
  <si>
    <t xml:space="preserve">722237224R00</t>
  </si>
  <si>
    <t xml:space="preserve">Kohout vodovodní kulový, 2x vnitřní závit, GIACOMINI R910, DN 32 mm</t>
  </si>
  <si>
    <t xml:space="preserve">722237225R00</t>
  </si>
  <si>
    <t xml:space="preserve">Kohout vodovodní kulový, 2x vnitřní závit, GIACOMINI R910, DN 40 mm</t>
  </si>
  <si>
    <t xml:space="preserve">722221116R00</t>
  </si>
  <si>
    <t xml:space="preserve">Kohout vypouštěcí kulový, IVAR.EURO N, DN 15 mm</t>
  </si>
  <si>
    <t xml:space="preserve">722223181R00</t>
  </si>
  <si>
    <t xml:space="preserve">Kohout vodovodní, kulový, výtokový, GIACOMINI R621, DN 15 mm</t>
  </si>
  <si>
    <t xml:space="preserve">722235645R00</t>
  </si>
  <si>
    <t xml:space="preserve">Klapka vodovodní, zpětná, vodorovná, CLAPET FIV.08406, DN 40 mm</t>
  </si>
  <si>
    <t xml:space="preserve">722260811R00</t>
  </si>
  <si>
    <t xml:space="preserve">Demontáž vodoměrů závitových G 1/2</t>
  </si>
  <si>
    <t xml:space="preserve">722260921R00</t>
  </si>
  <si>
    <t xml:space="preserve">Zpětná montáž vodoměrů závitových G 1/2</t>
  </si>
  <si>
    <t xml:space="preserve">722239101R00</t>
  </si>
  <si>
    <t xml:space="preserve">Montáž vodovodních armatur 2závity, G 1/2</t>
  </si>
  <si>
    <t xml:space="preserve">25047-2820VD</t>
  </si>
  <si>
    <t xml:space="preserve">Automatický termostatický vyvažovací ventil CirCon DN15</t>
  </si>
  <si>
    <t xml:space="preserve">M</t>
  </si>
  <si>
    <t xml:space="preserve">722239104R00</t>
  </si>
  <si>
    <t xml:space="preserve">Montáž vodovodních armatur 2závity, G 5/4</t>
  </si>
  <si>
    <t xml:space="preserve">240RV281-5-4VD</t>
  </si>
  <si>
    <t xml:space="preserve">Bezpečnostní zpětný ventil RV281 - 5/4"</t>
  </si>
  <si>
    <t xml:space="preserve">722239105R00</t>
  </si>
  <si>
    <t xml:space="preserve">Montáž vodovodních armatur 2závity, G 6/4"</t>
  </si>
  <si>
    <t xml:space="preserve">240HS10S40VD</t>
  </si>
  <si>
    <t xml:space="preserve">Vodovodní filtrační stanice s redukčním ventilem HS10S, DN40, PN16</t>
  </si>
  <si>
    <t xml:space="preserve">722212445R00</t>
  </si>
  <si>
    <t xml:space="preserve">Označení sekčních a stoupačkových uzávěrů vody</t>
  </si>
  <si>
    <t xml:space="preserve">soubor</t>
  </si>
  <si>
    <t xml:space="preserve">722280106R00</t>
  </si>
  <si>
    <t xml:space="preserve">Tlaková zkouška vodovodního potrubí D 32</t>
  </si>
  <si>
    <t xml:space="preserve">722280107R00</t>
  </si>
  <si>
    <t xml:space="preserve">Tlaková zkouška vodovodního potrubí D 40</t>
  </si>
  <si>
    <t xml:space="preserve">722280108R00</t>
  </si>
  <si>
    <t xml:space="preserve">Tlaková zkouška vodovodního potrubí D 50</t>
  </si>
  <si>
    <t xml:space="preserve">722290821R00</t>
  </si>
  <si>
    <t xml:space="preserve">Přesun vybouraných hmot - vodovody, H do 6 m</t>
  </si>
  <si>
    <t xml:space="preserve">998722203R00</t>
  </si>
  <si>
    <t xml:space="preserve">Přesun hmot pro vnitřní vodovod, výšky do 24 m</t>
  </si>
  <si>
    <t xml:space="preserve">722131931R00</t>
  </si>
  <si>
    <t xml:space="preserve">Oprava a propojení dosavadního závitového potrubí DN 15 mm</t>
  </si>
  <si>
    <t xml:space="preserve">722178711UR00</t>
  </si>
  <si>
    <t xml:space="preserve">Potrubí PP-RCT vícevrstvé (Faser Hot, Basalt Plus) D 20x2,8 mm</t>
  </si>
  <si>
    <t xml:space="preserve">722172362R00</t>
  </si>
  <si>
    <t xml:space="preserve">Smyčka kompenzační z PP-R Instaplast, D 25 x 4,2 mm, PN 20</t>
  </si>
  <si>
    <t xml:space="preserve">722172363R00</t>
  </si>
  <si>
    <t xml:space="preserve">Smyčka kompenzační z PP-R Instaplast, D 32 x 5,4 mm, PN 20</t>
  </si>
  <si>
    <t xml:space="preserve">722172364R00</t>
  </si>
  <si>
    <t xml:space="preserve">Smyčka kompenzační z PP-R Instaplast, D 40 x 6,7 mm, PN 20</t>
  </si>
  <si>
    <t xml:space="preserve">722181212RT7</t>
  </si>
  <si>
    <t xml:space="preserve">Izolace návleková MIRELON PRO tl. stěny 9 mm vnitřní průměr 22 mm</t>
  </si>
  <si>
    <t xml:space="preserve">722181212RU1</t>
  </si>
  <si>
    <t xml:space="preserve">Izolace návleková MIRELON PRO tl. stěny 9 mm vnitřní průměr 32 mm</t>
  </si>
  <si>
    <t xml:space="preserve">722220230VD</t>
  </si>
  <si>
    <t xml:space="preserve">Přechodka dGK PPR PN 20 D 20 x G 1/2 s kovovým závitem</t>
  </si>
  <si>
    <t xml:space="preserve">Kohout vod.kul.,2xvnitřní záv.GIACOMINI R910 DN 15</t>
  </si>
  <si>
    <t xml:space="preserve">722237621R00</t>
  </si>
  <si>
    <t xml:space="preserve">Ventil vod.zpět.,2xvnitř.závit GIACOMINI R60 DN 15</t>
  </si>
  <si>
    <t xml:space="preserve">72226PLVODVD</t>
  </si>
  <si>
    <t xml:space="preserve">Plombování vodoměrů</t>
  </si>
  <si>
    <t xml:space="preserve">722290823R00</t>
  </si>
  <si>
    <t xml:space="preserve">Přesun vybouraných hmot - vodovody, H 12 - 24 m</t>
  </si>
  <si>
    <t xml:space="preserve">725110811R00</t>
  </si>
  <si>
    <t xml:space="preserve">Demontáž klozetů splachovacích</t>
  </si>
  <si>
    <t xml:space="preserve">725119305R00</t>
  </si>
  <si>
    <t xml:space="preserve">Montáž klozetových mís kombinovaných</t>
  </si>
  <si>
    <t xml:space="preserve">998725203R00</t>
  </si>
  <si>
    <t xml:space="preserve">Přesun hmot pro zařizovací předměty, výšky do 24 m</t>
  </si>
  <si>
    <t xml:space="preserve">723120805R00</t>
  </si>
  <si>
    <t xml:space="preserve">Demontáž potrubí svařovaného závitového DN 25-50</t>
  </si>
  <si>
    <t xml:space="preserve">723163105R00</t>
  </si>
  <si>
    <t xml:space="preserve">Potrubí z měděných plyn.trubek D 28 x 1,5 mm</t>
  </si>
  <si>
    <t xml:space="preserve">723163106RCH</t>
  </si>
  <si>
    <t xml:space="preserve">Potrubí z měděných plyn.trubek D 35 x 1,5 mm-chránička</t>
  </si>
  <si>
    <t xml:space="preserve">723235113R00</t>
  </si>
  <si>
    <t xml:space="preserve">Kohout kulový,vnitřní-vnitřní z. IVAR.KK G51 DN 25</t>
  </si>
  <si>
    <t xml:space="preserve">723190907R00</t>
  </si>
  <si>
    <t xml:space="preserve">Odvzdušnění a napuštění plynového potrubí</t>
  </si>
  <si>
    <t xml:space="preserve">723190901R00</t>
  </si>
  <si>
    <t xml:space="preserve">Uzavření nebo otevření plynového potrubí</t>
  </si>
  <si>
    <t xml:space="preserve">723190909R00</t>
  </si>
  <si>
    <t xml:space="preserve">Zkouška tlaková  plynového potrubí</t>
  </si>
  <si>
    <t xml:space="preserve">723RS200VD</t>
  </si>
  <si>
    <t xml:space="preserve">Výchozí revize plynoinstalace páteřového rozvodu</t>
  </si>
  <si>
    <t xml:space="preserve">723RP01100010VD</t>
  </si>
  <si>
    <t xml:space="preserve">Označení sekčních ventlů stoupaček</t>
  </si>
  <si>
    <t xml:space="preserve">723110950VD</t>
  </si>
  <si>
    <t xml:space="preserve">Protipožární ucpávka na plynovodním potrubí do DN50 - tmel Promaseal Gama</t>
  </si>
  <si>
    <t xml:space="preserve">723110970VD</t>
  </si>
  <si>
    <t xml:space="preserve">Označení plynovodu žlutou samolepící fólií</t>
  </si>
  <si>
    <t xml:space="preserve">723110980VD</t>
  </si>
  <si>
    <t xml:space="preserve">Ochranné pospojování rozvodu plynu</t>
  </si>
  <si>
    <t xml:space="preserve">723290823R00</t>
  </si>
  <si>
    <t xml:space="preserve">Přesun vybouraných hmot - plynovody, H 12 - 24 m</t>
  </si>
  <si>
    <t xml:space="preserve">998723203R00</t>
  </si>
  <si>
    <t xml:space="preserve">Přesun hmot pro vnitřní plynovod, výšky do 24 m</t>
  </si>
  <si>
    <t xml:space="preserve">723120804R00</t>
  </si>
  <si>
    <t xml:space="preserve">Demontáž potrubí svařovaného závitového do DN 25</t>
  </si>
  <si>
    <t xml:space="preserve">723160204R00</t>
  </si>
  <si>
    <t xml:space="preserve">Přípojka k plynoměru, závitová bez ochozu G 1</t>
  </si>
  <si>
    <t xml:space="preserve">723160334R00</t>
  </si>
  <si>
    <t xml:space="preserve">Rozpěrka přípojky plynoměru G 1</t>
  </si>
  <si>
    <t xml:space="preserve">723160804R00</t>
  </si>
  <si>
    <t xml:space="preserve">Demontáž přípojek k plynoměru,závitových G 1</t>
  </si>
  <si>
    <t xml:space="preserve">pár</t>
  </si>
  <si>
    <t xml:space="preserve">723160831R00</t>
  </si>
  <si>
    <t xml:space="preserve">Demontáž rozpěrky přípojek plynoměru, G 1</t>
  </si>
  <si>
    <t xml:space="preserve">723163102R00</t>
  </si>
  <si>
    <t xml:space="preserve">Potrubí z měděných plyn.trubek D 15 x 1,0 mm</t>
  </si>
  <si>
    <t xml:space="preserve">723163103RCH</t>
  </si>
  <si>
    <t xml:space="preserve">Potrubí z měděných plyn.trubek D 18 x 1,0 mm-chránička</t>
  </si>
  <si>
    <t xml:space="preserve">723190251R00</t>
  </si>
  <si>
    <t xml:space="preserve">Vyvedení a upevnění plynovodních výpustek DN 15</t>
  </si>
  <si>
    <t xml:space="preserve">723235111R00</t>
  </si>
  <si>
    <t xml:space="preserve">Kohout kulový,vnitřní-vnitřní z. IVAR.KK G51 DN 15</t>
  </si>
  <si>
    <t xml:space="preserve">723260801R00</t>
  </si>
  <si>
    <t xml:space="preserve">Demontáž plynoměrů PS 2, PS 6, PS 10</t>
  </si>
  <si>
    <t xml:space="preserve">723261912R00</t>
  </si>
  <si>
    <t xml:space="preserve">Oprava - montáž plynoměrů PS-2, PS-6</t>
  </si>
  <si>
    <t xml:space="preserve">723PLOMBPLVD</t>
  </si>
  <si>
    <t xml:space="preserve">Zaplombování plynoměrů včetně plomby</t>
  </si>
  <si>
    <t xml:space="preserve">725610810R00</t>
  </si>
  <si>
    <t xml:space="preserve">Demontáž plynového sporáku</t>
  </si>
  <si>
    <t xml:space="preserve">725610911R00</t>
  </si>
  <si>
    <t xml:space="preserve">Zpětná montáž plynových sporáků bez úpravy instalace</t>
  </si>
  <si>
    <t xml:space="preserve">110MRBM0049VD</t>
  </si>
  <si>
    <t xml:space="preserve">Hadice Merabell Gas Profi s ventilem s tepelnou pojistkou G1/2"– bajonet 150cm</t>
  </si>
  <si>
    <t xml:space="preserve">723RS100VD</t>
  </si>
  <si>
    <t xml:space="preserve">Výchozí revize plynoinstalace bytu</t>
  </si>
  <si>
    <t xml:space="preserve">723RP011001VD</t>
  </si>
  <si>
    <t xml:space="preserve">D-M Úložná konstrukce pro upevnění plynoměru</t>
  </si>
  <si>
    <t xml:space="preserve">342263423DVD</t>
  </si>
  <si>
    <t xml:space="preserve">Demontáž stávajících revizních dvířek do instalační šachty</t>
  </si>
  <si>
    <t xml:space="preserve">342020110VD</t>
  </si>
  <si>
    <t xml:space="preserve">Montáž dělící stěny ze SDK mezi WC a instalační šachtou</t>
  </si>
  <si>
    <t xml:space="preserve">900020110VD</t>
  </si>
  <si>
    <t xml:space="preserve">Dělící stěna ze sádrokartonu mezi WC a instalační šachtou</t>
  </si>
  <si>
    <t xml:space="preserve">342263420R00</t>
  </si>
  <si>
    <t xml:space="preserve">Osazení revizních dvířek do SDK příček, do 0,55 m2</t>
  </si>
  <si>
    <t xml:space="preserve">76657900VD</t>
  </si>
  <si>
    <t xml:space="preserve">Aqualine Revizní dvířka, 72x72cm, bílá</t>
  </si>
  <si>
    <t xml:space="preserve">346244371R00</t>
  </si>
  <si>
    <t xml:space="preserve">Zazdívka rýh, potrubí, kapes cihlami tl. 14 cm</t>
  </si>
  <si>
    <t xml:space="preserve">m2</t>
  </si>
  <si>
    <t xml:space="preserve">999281111R00</t>
  </si>
  <si>
    <t xml:space="preserve">Přesun hmot pro opravy a údržbu do výšky 25 m</t>
  </si>
  <si>
    <t xml:space="preserve">4113837531BJVD</t>
  </si>
  <si>
    <t xml:space="preserve">Zabetonování prostupu v instalačním jádře mezi jednotlivými podlažími tl. 100 mm</t>
  </si>
  <si>
    <t xml:space="preserve">740OCHPBYTVD</t>
  </si>
  <si>
    <t xml:space="preserve">Montáž a dodávka ochranného pospojování v bytě</t>
  </si>
  <si>
    <t xml:space="preserve">767884221RT4</t>
  </si>
  <si>
    <t xml:space="preserve">Konzola,2 upevňovací body,hmoždinka+vrut,ALK 27/18</t>
  </si>
  <si>
    <t xml:space="preserve">ks</t>
  </si>
  <si>
    <t xml:space="preserve">11022021000VD</t>
  </si>
  <si>
    <t xml:space="preserve">Nosník pozinkovaný 40/20 x 2 x 1000mm</t>
  </si>
  <si>
    <t xml:space="preserve">11035202101VD</t>
  </si>
  <si>
    <t xml:space="preserve">Konzolový držák nosníků pozinkovnaý otočený pro C 40</t>
  </si>
  <si>
    <t xml:space="preserve">998767203R00</t>
  </si>
  <si>
    <t xml:space="preserve">Přesun hmot pro zámečnické konstr., výšky do 24 m</t>
  </si>
  <si>
    <t xml:space="preserve">781101210R00</t>
  </si>
  <si>
    <t xml:space="preserve">Penetrace podkladu pod obklady</t>
  </si>
  <si>
    <t xml:space="preserve">781210131R00</t>
  </si>
  <si>
    <t xml:space="preserve">Obkládání stěn obkl. pórovin. do tmele do 300x300</t>
  </si>
  <si>
    <t xml:space="preserve">597813713</t>
  </si>
  <si>
    <t xml:space="preserve">Obkládačka 25x33 - nutno upřesnit dle skutečnosti v jednotlivých bytech</t>
  </si>
  <si>
    <t xml:space="preserve">781421902R00</t>
  </si>
  <si>
    <t xml:space="preserve">Oprava obkladů z obkladaček 300x150</t>
  </si>
  <si>
    <t xml:space="preserve">998781203R00</t>
  </si>
  <si>
    <t xml:space="preserve">Přesun hmot pro obklady keramické, výšky do 24 m</t>
  </si>
  <si>
    <t xml:space="preserve">784442001R00</t>
  </si>
  <si>
    <t xml:space="preserve">Malba disperzní interiér.HET Klasik,výška do 3,8 m</t>
  </si>
  <si>
    <t xml:space="preserve">952902110R00</t>
  </si>
  <si>
    <t xml:space="preserve">Čištění zametáním v místnostech a chodbách</t>
  </si>
  <si>
    <t xml:space="preserve">962031143RDP</t>
  </si>
  <si>
    <t xml:space="preserve">Bourání dělících příček do tl. 100 mm</t>
  </si>
  <si>
    <t xml:space="preserve">972054341R00</t>
  </si>
  <si>
    <t xml:space="preserve">Vybourání otv. stropy ŽB pl. 0,25 m2, tl. 15 cm</t>
  </si>
  <si>
    <t xml:space="preserve">970051130R00</t>
  </si>
  <si>
    <t xml:space="preserve">Vrtání jádrové do ŽB do D 130 mm</t>
  </si>
  <si>
    <t xml:space="preserve">970054130R00</t>
  </si>
  <si>
    <t xml:space="preserve">Příp. za jádr. vrt. vodor. ve stěně ŽB do D 130 mm</t>
  </si>
  <si>
    <t xml:space="preserve">970057130R00</t>
  </si>
  <si>
    <t xml:space="preserve">Příp. za časté přem. str. jád. vrt. ŽB do D 130 mm</t>
  </si>
  <si>
    <t xml:space="preserve">970053130R00</t>
  </si>
  <si>
    <t xml:space="preserve">Příp. za jádr. vrt. ve H nad 1,5 m ŽB do D 130 mm</t>
  </si>
  <si>
    <t xml:space="preserve">979097012R00</t>
  </si>
  <si>
    <t xml:space="preserve">Pronájem kontejneru 7 t</t>
  </si>
  <si>
    <t xml:space="preserve">den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6213R00</t>
  </si>
  <si>
    <t xml:space="preserve">Nakládání vybouraných hmot na dopravní prostředek</t>
  </si>
  <si>
    <t xml:space="preserve">979081111RT2</t>
  </si>
  <si>
    <t xml:space="preserve">Odvoz suti a vybour. hmot na skládku do 1 km</t>
  </si>
  <si>
    <t xml:space="preserve">979081121RT2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011002VRN</t>
  </si>
  <si>
    <t xml:space="preserve">Průzkumy</t>
  </si>
  <si>
    <t xml:space="preserve">hod</t>
  </si>
  <si>
    <t xml:space="preserve">030001VRN</t>
  </si>
  <si>
    <t xml:space="preserve">Soubor</t>
  </si>
  <si>
    <t xml:space="preserve">035002VRN</t>
  </si>
  <si>
    <t xml:space="preserve">Pronájem zařízení a místa</t>
  </si>
  <si>
    <t xml:space="preserve">070001VRN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tavební rozpočet</t>
  </si>
  <si>
    <t xml:space="preserve">Oprava rozvodů kanalizace, vody a plynu Nákupní 474/13 Havířov-Šumbark</t>
  </si>
  <si>
    <t xml:space="preserve">Společenstní vlastníků Nákupní 474/13 Havířov Šumb</t>
  </si>
  <si>
    <t xml:space="preserve">ETRACOM s.r.o.</t>
  </si>
  <si>
    <t xml:space="preserve"> </t>
  </si>
  <si>
    <t xml:space="preserve">Ing. Radim Kyjonka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</t>
  </si>
  <si>
    <t xml:space="preserve">RTS II / 2023</t>
  </si>
  <si>
    <t xml:space="preserve">7</t>
  </si>
  <si>
    <t xml:space="preserve">713_</t>
  </si>
  <si>
    <t xml:space="preserve">721-02_71_</t>
  </si>
  <si>
    <t xml:space="preserve">721-02_</t>
  </si>
  <si>
    <t xml:space="preserve">2</t>
  </si>
  <si>
    <t xml:space="preserve">5</t>
  </si>
  <si>
    <t xml:space="preserve">3</t>
  </si>
  <si>
    <t xml:space="preserve">721_</t>
  </si>
  <si>
    <t xml:space="preserve">721-02_72_</t>
  </si>
  <si>
    <t xml:space="preserve">4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722_</t>
  </si>
  <si>
    <t xml:space="preserve">722-01_72_</t>
  </si>
  <si>
    <t xml:space="preserve">722-01_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22-02_72_</t>
  </si>
  <si>
    <t xml:space="preserve">722-02_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725_</t>
  </si>
  <si>
    <t xml:space="preserve">84</t>
  </si>
  <si>
    <t xml:space="preserve">85</t>
  </si>
  <si>
    <t xml:space="preserve">86</t>
  </si>
  <si>
    <t xml:space="preserve">723_</t>
  </si>
  <si>
    <t xml:space="preserve">723-01_72_</t>
  </si>
  <si>
    <t xml:space="preserve">723-01_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8</t>
  </si>
  <si>
    <t xml:space="preserve">99</t>
  </si>
  <si>
    <t xml:space="preserve">100</t>
  </si>
  <si>
    <t xml:space="preserve">723-02_72_</t>
  </si>
  <si>
    <t xml:space="preserve">723-02_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RTS I / 2023</t>
  </si>
  <si>
    <t xml:space="preserve">34_</t>
  </si>
  <si>
    <t xml:space="preserve">760_3_</t>
  </si>
  <si>
    <t xml:space="preserve">760_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411_</t>
  </si>
  <si>
    <t xml:space="preserve">760_4_</t>
  </si>
  <si>
    <t xml:space="preserve">130</t>
  </si>
  <si>
    <t xml:space="preserve">74_</t>
  </si>
  <si>
    <t xml:space="preserve">760_74_</t>
  </si>
  <si>
    <t xml:space="preserve">131</t>
  </si>
  <si>
    <t xml:space="preserve">767_</t>
  </si>
  <si>
    <t xml:space="preserve">760_76_</t>
  </si>
  <si>
    <t xml:space="preserve">132</t>
  </si>
  <si>
    <t xml:space="preserve">133</t>
  </si>
  <si>
    <t xml:space="preserve">134</t>
  </si>
  <si>
    <t xml:space="preserve">135</t>
  </si>
  <si>
    <t xml:space="preserve">781_</t>
  </si>
  <si>
    <t xml:space="preserve">760_78_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784_</t>
  </si>
  <si>
    <t xml:space="preserve">141</t>
  </si>
  <si>
    <t xml:space="preserve">95_</t>
  </si>
  <si>
    <t xml:space="preserve">760_9_</t>
  </si>
  <si>
    <t xml:space="preserve">142</t>
  </si>
  <si>
    <t xml:space="preserve">96_</t>
  </si>
  <si>
    <t xml:space="preserve">143</t>
  </si>
  <si>
    <t xml:space="preserve">97_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S_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01VRN_</t>
  </si>
  <si>
    <t xml:space="preserve">VRN_ _</t>
  </si>
  <si>
    <t xml:space="preserve">VRN_</t>
  </si>
  <si>
    <t xml:space="preserve">157</t>
  </si>
  <si>
    <t xml:space="preserve">03VRN_</t>
  </si>
  <si>
    <t xml:space="preserve">158</t>
  </si>
  <si>
    <t xml:space="preserve">159</t>
  </si>
  <si>
    <t xml:space="preserve">07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rozvodů kanalizace, vody a plynu Nákupní 474/13 Havířov-Šumbark</v>
      </c>
      <c r="D2" s="4"/>
      <c r="E2" s="5" t="s">
        <v>2</v>
      </c>
      <c r="F2" s="6" t="str">
        <f aca="false">'Stavební rozpočet'!L2</f>
        <v>Společenstní vlastníků Nákupní 474/13 Havířov Šumb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10" t="s">
        <v>6</v>
      </c>
      <c r="F4" s="9" t="str">
        <f aca="false">'Stavební rozpočet'!L4</f>
        <v>ETRACOM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 </v>
      </c>
      <c r="D6" s="9"/>
      <c r="E6" s="10" t="s">
        <v>9</v>
      </c>
      <c r="F6" s="9" t="str">
        <f aca="false">'Stavební rozpočet'!L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J4</f>
        <v> </v>
      </c>
      <c r="D8" s="9"/>
      <c r="E8" s="10" t="s">
        <v>11</v>
      </c>
      <c r="F8" s="9" t="str">
        <f aca="false">'Stavební rozpočet'!J6</f>
        <v> </v>
      </c>
      <c r="G8" s="9"/>
      <c r="H8" s="12" t="s">
        <v>12</v>
      </c>
      <c r="I8" s="13" t="n">
        <v>159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L8</f>
        <v>Ing. Radim Kyjonka</v>
      </c>
      <c r="G10" s="15"/>
      <c r="H10" s="17" t="s">
        <v>15</v>
      </c>
      <c r="I10" s="18" t="str">
        <f aca="false">'Stavební rozpočet'!J8</f>
        <v>22.02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198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98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198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98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198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98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198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198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ROUND(SUM(C14:C21),0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5" t="n">
        <f aca="false">vorn_sum</f>
        <v>0</v>
      </c>
    </row>
    <row r="25" customFormat="false" ht="15" hidden="false" customHeight="true" outlineLevel="0" collapsed="false">
      <c r="G25" s="27" t="s">
        <v>45</v>
      </c>
      <c r="H25" s="27"/>
      <c r="I25" s="25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ROUND(SUM('Stavební rozpočet'!AJ12:AJ198),0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ROUND(SUM('Stavební rozpočet'!AK12:AK198),0)</f>
        <v>0</v>
      </c>
      <c r="D28" s="40" t="s">
        <v>48</v>
      </c>
      <c r="E28" s="40"/>
      <c r="F28" s="37" t="n">
        <f aca="false">ROUND(C28*(12/100),2)</f>
        <v>0</v>
      </c>
      <c r="G28" s="40" t="s">
        <v>49</v>
      </c>
      <c r="H28" s="40"/>
      <c r="I28" s="37" t="n">
        <f aca="false">ROUND(SUM(C27:C29),0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ROUND(SUM('Stavební rozpočet'!AL12:AL198),0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ROUND(SUM(F28:F29)+I28,0)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B3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64.16"/>
    <col collapsed="false" customWidth="true" hidden="false" outlineLevel="0" max="4" min="4" style="1" width="27.16"/>
    <col collapsed="false" customWidth="true" hidden="false" outlineLevel="0" max="5" min="5" style="1" width="26.33"/>
    <col collapsed="false" customWidth="true" hidden="false" outlineLevel="0" max="6" min="6" style="1" width="24.99"/>
    <col collapsed="false" customWidth="true" hidden="false" outlineLevel="0" max="7" min="7" style="1" width="27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rozvodů kanalizace, vody a plynu Nákupní 474/13 Havířov-Šumbark</v>
      </c>
      <c r="D2" s="50" t="s">
        <v>59</v>
      </c>
      <c r="E2" s="50" t="s">
        <v>60</v>
      </c>
      <c r="F2" s="5" t="s">
        <v>2</v>
      </c>
      <c r="G2" s="51" t="str">
        <f aca="false">'Stavební rozpočet'!L2</f>
        <v>Společenstní vlastníků Nákupní 474/13 Havířov Šumb</v>
      </c>
    </row>
    <row r="3" customFormat="false" ht="33" hidden="false" customHeight="true" outlineLevel="0" collapsed="false">
      <c r="A3" s="3"/>
      <c r="B3" s="3"/>
      <c r="C3" s="4"/>
      <c r="D3" s="50"/>
      <c r="E3" s="50"/>
      <c r="F3" s="50"/>
      <c r="G3" s="51"/>
    </row>
    <row r="4" customFormat="false" ht="15" hidden="false" customHeight="true" outlineLevel="0" collapsed="false">
      <c r="A4" s="8" t="s">
        <v>5</v>
      </c>
      <c r="B4" s="8"/>
      <c r="C4" s="10" t="str">
        <f aca="false">'Stavební rozpočet'!D4</f>
        <v> </v>
      </c>
      <c r="D4" s="12" t="s">
        <v>10</v>
      </c>
      <c r="E4" s="12" t="s">
        <v>60</v>
      </c>
      <c r="F4" s="10" t="s">
        <v>6</v>
      </c>
      <c r="G4" s="52" t="str">
        <f aca="false">'Stavební rozpočet'!L4</f>
        <v>ETRACOM s.r.o.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52"/>
    </row>
    <row r="6" customFormat="false" ht="15" hidden="false" customHeight="true" outlineLevel="0" collapsed="false">
      <c r="A6" s="8" t="s">
        <v>8</v>
      </c>
      <c r="B6" s="8"/>
      <c r="C6" s="10" t="str">
        <f aca="false">'Stavební rozpočet'!D6</f>
        <v> </v>
      </c>
      <c r="D6" s="12" t="s">
        <v>11</v>
      </c>
      <c r="E6" s="12" t="s">
        <v>60</v>
      </c>
      <c r="F6" s="10" t="s">
        <v>9</v>
      </c>
      <c r="G6" s="52" t="str">
        <f aca="false">'Stavební rozpočet'!L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52"/>
    </row>
    <row r="8" customFormat="false" ht="15" hidden="false" customHeight="true" outlineLevel="0" collapsed="false">
      <c r="A8" s="8" t="s">
        <v>14</v>
      </c>
      <c r="B8" s="8"/>
      <c r="C8" s="10" t="str">
        <f aca="false">'Stavební rozpočet'!L8</f>
        <v>Ing. Radim Kyjonka</v>
      </c>
      <c r="D8" s="12" t="s">
        <v>61</v>
      </c>
      <c r="E8" s="12" t="s">
        <v>62</v>
      </c>
      <c r="F8" s="12" t="s">
        <v>61</v>
      </c>
      <c r="G8" s="52" t="str">
        <f aca="false">'Stavební rozpočet'!J8</f>
        <v>22.02.2024</v>
      </c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52"/>
    </row>
    <row r="10" customFormat="false" ht="15" hidden="false" customHeight="true" outlineLevel="0" collapsed="false">
      <c r="A10" s="53" t="s">
        <v>63</v>
      </c>
      <c r="B10" s="54" t="s">
        <v>64</v>
      </c>
      <c r="C10" s="55" t="s">
        <v>65</v>
      </c>
      <c r="D10" s="56" t="s">
        <v>66</v>
      </c>
      <c r="E10" s="56" t="s">
        <v>67</v>
      </c>
      <c r="F10" s="56" t="s">
        <v>68</v>
      </c>
      <c r="G10" s="57" t="s">
        <v>69</v>
      </c>
    </row>
    <row r="11" customFormat="false" ht="15" hidden="false" customHeight="true" outlineLevel="0" collapsed="false">
      <c r="A11" s="58" t="s">
        <v>70</v>
      </c>
      <c r="B11" s="12"/>
      <c r="C11" s="12" t="s">
        <v>71</v>
      </c>
      <c r="D11" s="59" t="n">
        <f aca="false">'Stavební rozpočet'!J12</f>
        <v>0</v>
      </c>
      <c r="E11" s="59" t="n">
        <f aca="false">'Stavební rozpočet'!K12</f>
        <v>0</v>
      </c>
      <c r="F11" s="59" t="n">
        <f aca="false">'Stavební rozpočet'!L12</f>
        <v>0</v>
      </c>
      <c r="G11" s="60" t="n">
        <f aca="false">'Stavební rozpočet'!O12</f>
        <v>0.46716</v>
      </c>
      <c r="H11" s="61" t="s">
        <v>72</v>
      </c>
      <c r="I11" s="59" t="n">
        <f aca="false">IF(H11="F",0,F11)</f>
        <v>0</v>
      </c>
    </row>
    <row r="12" customFormat="false" ht="15" hidden="false" customHeight="true" outlineLevel="0" collapsed="false">
      <c r="A12" s="58" t="s">
        <v>70</v>
      </c>
      <c r="B12" s="12" t="s">
        <v>73</v>
      </c>
      <c r="C12" s="12" t="s">
        <v>74</v>
      </c>
      <c r="D12" s="59" t="n">
        <f aca="false">'Stavební rozpočet'!J13</f>
        <v>0</v>
      </c>
      <c r="E12" s="59" t="n">
        <f aca="false">'Stavební rozpočet'!K13</f>
        <v>0</v>
      </c>
      <c r="F12" s="59" t="n">
        <f aca="false">'Stavební rozpočet'!L13</f>
        <v>0</v>
      </c>
      <c r="G12" s="60" t="n">
        <f aca="false">'Stavební rozpočet'!O13</f>
        <v>0.0012</v>
      </c>
      <c r="H12" s="61" t="s">
        <v>75</v>
      </c>
      <c r="I12" s="59" t="n">
        <f aca="false">IF(H12="F",0,F12)</f>
        <v>0</v>
      </c>
    </row>
    <row r="13" customFormat="false" ht="15" hidden="false" customHeight="true" outlineLevel="0" collapsed="false">
      <c r="A13" s="58" t="s">
        <v>70</v>
      </c>
      <c r="B13" s="12" t="s">
        <v>76</v>
      </c>
      <c r="C13" s="12" t="s">
        <v>77</v>
      </c>
      <c r="D13" s="59" t="n">
        <f aca="false">'Stavební rozpočet'!J16</f>
        <v>0</v>
      </c>
      <c r="E13" s="59" t="n">
        <f aca="false">'Stavební rozpočet'!K16</f>
        <v>0</v>
      </c>
      <c r="F13" s="59" t="n">
        <f aca="false">'Stavební rozpočet'!L16</f>
        <v>0</v>
      </c>
      <c r="G13" s="60" t="n">
        <f aca="false">'Stavební rozpočet'!O16</f>
        <v>0.46596</v>
      </c>
      <c r="H13" s="61" t="s">
        <v>75</v>
      </c>
      <c r="I13" s="59" t="n">
        <f aca="false">IF(H13="F",0,F13)</f>
        <v>0</v>
      </c>
    </row>
    <row r="14" customFormat="false" ht="15" hidden="false" customHeight="true" outlineLevel="0" collapsed="false">
      <c r="A14" s="58" t="s">
        <v>78</v>
      </c>
      <c r="B14" s="12"/>
      <c r="C14" s="12" t="s">
        <v>79</v>
      </c>
      <c r="D14" s="59" t="n">
        <f aca="false">'Stavební rozpočet'!J28</f>
        <v>0</v>
      </c>
      <c r="E14" s="59" t="n">
        <f aca="false">'Stavební rozpočet'!K28</f>
        <v>0</v>
      </c>
      <c r="F14" s="59" t="n">
        <f aca="false">'Stavební rozpočet'!L28</f>
        <v>0</v>
      </c>
      <c r="G14" s="60" t="n">
        <f aca="false">'Stavební rozpočet'!O28</f>
        <v>0.50348</v>
      </c>
      <c r="H14" s="61" t="s">
        <v>72</v>
      </c>
      <c r="I14" s="59" t="n">
        <f aca="false">IF(H14="F",0,F14)</f>
        <v>0</v>
      </c>
    </row>
    <row r="15" customFormat="false" ht="15" hidden="false" customHeight="true" outlineLevel="0" collapsed="false">
      <c r="A15" s="58" t="s">
        <v>78</v>
      </c>
      <c r="B15" s="12" t="s">
        <v>80</v>
      </c>
      <c r="C15" s="12" t="s">
        <v>81</v>
      </c>
      <c r="D15" s="59" t="n">
        <f aca="false">'Stavební rozpočet'!J29</f>
        <v>0</v>
      </c>
      <c r="E15" s="59" t="n">
        <f aca="false">'Stavební rozpočet'!K29</f>
        <v>0</v>
      </c>
      <c r="F15" s="59" t="n">
        <f aca="false">'Stavební rozpočet'!L29</f>
        <v>0</v>
      </c>
      <c r="G15" s="60" t="n">
        <f aca="false">'Stavební rozpočet'!O29</f>
        <v>0.50348</v>
      </c>
      <c r="H15" s="61" t="s">
        <v>75</v>
      </c>
      <c r="I15" s="59" t="n">
        <f aca="false">IF(H15="F",0,F15)</f>
        <v>0</v>
      </c>
    </row>
    <row r="16" customFormat="false" ht="15" hidden="false" customHeight="true" outlineLevel="0" collapsed="false">
      <c r="A16" s="58" t="s">
        <v>82</v>
      </c>
      <c r="B16" s="12"/>
      <c r="C16" s="12" t="s">
        <v>83</v>
      </c>
      <c r="D16" s="59" t="n">
        <f aca="false">'Stavební rozpočet'!J72</f>
        <v>0</v>
      </c>
      <c r="E16" s="59" t="n">
        <f aca="false">'Stavební rozpočet'!K72</f>
        <v>0</v>
      </c>
      <c r="F16" s="59" t="n">
        <f aca="false">'Stavební rozpočet'!L72</f>
        <v>0</v>
      </c>
      <c r="G16" s="60" t="n">
        <f aca="false">'Stavební rozpočet'!O72</f>
        <v>1.86991</v>
      </c>
      <c r="H16" s="61" t="s">
        <v>72</v>
      </c>
      <c r="I16" s="59" t="n">
        <f aca="false">IF(H16="F",0,F16)</f>
        <v>0</v>
      </c>
    </row>
    <row r="17" customFormat="false" ht="15" hidden="false" customHeight="true" outlineLevel="0" collapsed="false">
      <c r="A17" s="58" t="s">
        <v>82</v>
      </c>
      <c r="B17" s="12" t="s">
        <v>80</v>
      </c>
      <c r="C17" s="12" t="s">
        <v>81</v>
      </c>
      <c r="D17" s="59" t="n">
        <f aca="false">'Stavební rozpočet'!J73</f>
        <v>0</v>
      </c>
      <c r="E17" s="59" t="n">
        <f aca="false">'Stavební rozpočet'!K73</f>
        <v>0</v>
      </c>
      <c r="F17" s="59" t="n">
        <f aca="false">'Stavební rozpočet'!L73</f>
        <v>0</v>
      </c>
      <c r="G17" s="60" t="n">
        <f aca="false">'Stavební rozpočet'!O73</f>
        <v>1.38254</v>
      </c>
      <c r="H17" s="61" t="s">
        <v>75</v>
      </c>
      <c r="I17" s="59" t="n">
        <f aca="false">IF(H17="F",0,F17)</f>
        <v>0</v>
      </c>
    </row>
    <row r="18" customFormat="false" ht="15" hidden="false" customHeight="true" outlineLevel="0" collapsed="false">
      <c r="A18" s="58" t="s">
        <v>82</v>
      </c>
      <c r="B18" s="12" t="s">
        <v>84</v>
      </c>
      <c r="C18" s="12" t="s">
        <v>85</v>
      </c>
      <c r="D18" s="59" t="n">
        <f aca="false">'Stavební rozpočet'!J101</f>
        <v>0</v>
      </c>
      <c r="E18" s="59" t="n">
        <f aca="false">'Stavební rozpočet'!K101</f>
        <v>0</v>
      </c>
      <c r="F18" s="59" t="n">
        <f aca="false">'Stavební rozpočet'!L101</f>
        <v>0</v>
      </c>
      <c r="G18" s="60" t="n">
        <f aca="false">'Stavební rozpočet'!O101</f>
        <v>0.48737</v>
      </c>
      <c r="H18" s="61" t="s">
        <v>75</v>
      </c>
      <c r="I18" s="59" t="n">
        <f aca="false">IF(H18="F",0,F18)</f>
        <v>0</v>
      </c>
    </row>
    <row r="19" customFormat="false" ht="15" hidden="false" customHeight="true" outlineLevel="0" collapsed="false">
      <c r="A19" s="58" t="s">
        <v>86</v>
      </c>
      <c r="B19" s="12"/>
      <c r="C19" s="12" t="s">
        <v>87</v>
      </c>
      <c r="D19" s="59" t="n">
        <f aca="false">'Stavební rozpočet'!J105</f>
        <v>0</v>
      </c>
      <c r="E19" s="59" t="n">
        <f aca="false">'Stavební rozpočet'!K105</f>
        <v>0</v>
      </c>
      <c r="F19" s="59" t="n">
        <f aca="false">'Stavební rozpočet'!L105</f>
        <v>0</v>
      </c>
      <c r="G19" s="60" t="n">
        <f aca="false">'Stavební rozpočet'!O105</f>
        <v>0.52979</v>
      </c>
      <c r="H19" s="61" t="s">
        <v>72</v>
      </c>
      <c r="I19" s="59" t="n">
        <f aca="false">IF(H19="F",0,F19)</f>
        <v>0</v>
      </c>
    </row>
    <row r="20" customFormat="false" ht="15" hidden="false" customHeight="true" outlineLevel="0" collapsed="false">
      <c r="A20" s="58" t="s">
        <v>86</v>
      </c>
      <c r="B20" s="12" t="s">
        <v>88</v>
      </c>
      <c r="C20" s="12" t="s">
        <v>89</v>
      </c>
      <c r="D20" s="59" t="n">
        <f aca="false">'Stavební rozpočet'!J106</f>
        <v>0</v>
      </c>
      <c r="E20" s="59" t="n">
        <f aca="false">'Stavební rozpočet'!K106</f>
        <v>0</v>
      </c>
      <c r="F20" s="59" t="n">
        <f aca="false">'Stavební rozpočet'!L106</f>
        <v>0</v>
      </c>
      <c r="G20" s="60" t="n">
        <f aca="false">'Stavební rozpočet'!O106</f>
        <v>0.52979</v>
      </c>
      <c r="H20" s="61" t="s">
        <v>75</v>
      </c>
      <c r="I20" s="59" t="n">
        <f aca="false">IF(H20="F",0,F20)</f>
        <v>0</v>
      </c>
    </row>
    <row r="21" customFormat="false" ht="15" hidden="false" customHeight="true" outlineLevel="0" collapsed="false">
      <c r="A21" s="58" t="s">
        <v>90</v>
      </c>
      <c r="B21" s="12"/>
      <c r="C21" s="12" t="s">
        <v>91</v>
      </c>
      <c r="D21" s="59" t="n">
        <f aca="false">'Stavební rozpočet'!J121</f>
        <v>0</v>
      </c>
      <c r="E21" s="59" t="n">
        <f aca="false">'Stavební rozpočet'!K121</f>
        <v>0</v>
      </c>
      <c r="F21" s="59" t="n">
        <f aca="false">'Stavební rozpočet'!L121</f>
        <v>0</v>
      </c>
      <c r="G21" s="60" t="n">
        <f aca="false">'Stavební rozpočet'!O121</f>
        <v>2.18554</v>
      </c>
      <c r="H21" s="61" t="s">
        <v>72</v>
      </c>
      <c r="I21" s="59" t="n">
        <f aca="false">IF(H21="F",0,F21)</f>
        <v>0</v>
      </c>
    </row>
    <row r="22" customFormat="false" ht="15" hidden="false" customHeight="true" outlineLevel="0" collapsed="false">
      <c r="A22" s="58" t="s">
        <v>90</v>
      </c>
      <c r="B22" s="12" t="s">
        <v>88</v>
      </c>
      <c r="C22" s="12" t="s">
        <v>89</v>
      </c>
      <c r="D22" s="59" t="n">
        <f aca="false">'Stavební rozpočet'!J122</f>
        <v>0</v>
      </c>
      <c r="E22" s="59" t="n">
        <f aca="false">'Stavební rozpočet'!K122</f>
        <v>0</v>
      </c>
      <c r="F22" s="59" t="n">
        <f aca="false">'Stavební rozpočet'!L122</f>
        <v>0</v>
      </c>
      <c r="G22" s="60" t="n">
        <f aca="false">'Stavební rozpočet'!O122</f>
        <v>2.18554</v>
      </c>
      <c r="H22" s="61" t="s">
        <v>75</v>
      </c>
      <c r="I22" s="59" t="n">
        <f aca="false">IF(H22="F",0,F22)</f>
        <v>0</v>
      </c>
    </row>
    <row r="23" customFormat="false" ht="15" hidden="false" customHeight="true" outlineLevel="0" collapsed="false">
      <c r="A23" s="58" t="s">
        <v>92</v>
      </c>
      <c r="B23" s="12"/>
      <c r="C23" s="12" t="s">
        <v>93</v>
      </c>
      <c r="D23" s="59" t="n">
        <f aca="false">'Stavební rozpočet'!J145</f>
        <v>0</v>
      </c>
      <c r="E23" s="59" t="n">
        <f aca="false">'Stavební rozpočet'!K145</f>
        <v>0</v>
      </c>
      <c r="F23" s="59" t="n">
        <f aca="false">'Stavební rozpočet'!L145</f>
        <v>0</v>
      </c>
      <c r="G23" s="60" t="n">
        <f aca="false">'Stavební rozpočet'!O145</f>
        <v>10.333794</v>
      </c>
      <c r="H23" s="61" t="s">
        <v>72</v>
      </c>
      <c r="I23" s="59" t="n">
        <f aca="false">IF(H23="F",0,F23)</f>
        <v>0</v>
      </c>
    </row>
    <row r="24" customFormat="false" ht="15" hidden="false" customHeight="true" outlineLevel="0" collapsed="false">
      <c r="A24" s="58" t="s">
        <v>92</v>
      </c>
      <c r="B24" s="12" t="s">
        <v>94</v>
      </c>
      <c r="C24" s="12" t="s">
        <v>95</v>
      </c>
      <c r="D24" s="59" t="n">
        <f aca="false">'Stavební rozpočet'!J146</f>
        <v>0</v>
      </c>
      <c r="E24" s="59" t="n">
        <f aca="false">'Stavební rozpočet'!K146</f>
        <v>0</v>
      </c>
      <c r="F24" s="59" t="n">
        <f aca="false">'Stavební rozpočet'!L146</f>
        <v>0</v>
      </c>
      <c r="G24" s="60" t="n">
        <f aca="false">'Stavební rozpočet'!O146</f>
        <v>0.627312</v>
      </c>
      <c r="H24" s="61" t="s">
        <v>75</v>
      </c>
      <c r="I24" s="59" t="n">
        <f aca="false">IF(H24="F",0,F24)</f>
        <v>0</v>
      </c>
    </row>
    <row r="25" customFormat="false" ht="15" hidden="false" customHeight="true" outlineLevel="0" collapsed="false">
      <c r="A25" s="58" t="s">
        <v>92</v>
      </c>
      <c r="B25" s="12" t="s">
        <v>96</v>
      </c>
      <c r="C25" s="12" t="s">
        <v>97</v>
      </c>
      <c r="D25" s="59" t="n">
        <f aca="false">'Stavební rozpočet'!J154</f>
        <v>0</v>
      </c>
      <c r="E25" s="59" t="n">
        <f aca="false">'Stavební rozpočet'!K154</f>
        <v>0</v>
      </c>
      <c r="F25" s="59" t="n">
        <f aca="false">'Stavební rozpočet'!L154</f>
        <v>0</v>
      </c>
      <c r="G25" s="60" t="n">
        <f aca="false">'Stavební rozpočet'!O154</f>
        <v>0</v>
      </c>
      <c r="H25" s="61" t="s">
        <v>75</v>
      </c>
      <c r="I25" s="59" t="n">
        <f aca="false">IF(H25="F",0,F25)</f>
        <v>0</v>
      </c>
    </row>
    <row r="26" customFormat="false" ht="15" hidden="false" customHeight="true" outlineLevel="0" collapsed="false">
      <c r="A26" s="58" t="s">
        <v>92</v>
      </c>
      <c r="B26" s="12" t="s">
        <v>98</v>
      </c>
      <c r="C26" s="12" t="s">
        <v>99</v>
      </c>
      <c r="D26" s="59" t="n">
        <f aca="false">'Stavební rozpočet'!J156</f>
        <v>0</v>
      </c>
      <c r="E26" s="59" t="n">
        <f aca="false">'Stavební rozpočet'!K156</f>
        <v>0</v>
      </c>
      <c r="F26" s="59" t="n">
        <f aca="false">'Stavební rozpočet'!L156</f>
        <v>0</v>
      </c>
      <c r="G26" s="60" t="n">
        <f aca="false">'Stavební rozpočet'!O156</f>
        <v>0</v>
      </c>
      <c r="H26" s="61" t="s">
        <v>75</v>
      </c>
      <c r="I26" s="59" t="n">
        <f aca="false">IF(H26="F",0,F26)</f>
        <v>0</v>
      </c>
    </row>
    <row r="27" customFormat="false" ht="15" hidden="false" customHeight="true" outlineLevel="0" collapsed="false">
      <c r="A27" s="58" t="s">
        <v>92</v>
      </c>
      <c r="B27" s="12" t="s">
        <v>100</v>
      </c>
      <c r="C27" s="12" t="s">
        <v>101</v>
      </c>
      <c r="D27" s="59" t="n">
        <f aca="false">'Stavební rozpočet'!J158</f>
        <v>0</v>
      </c>
      <c r="E27" s="59" t="n">
        <f aca="false">'Stavební rozpočet'!K158</f>
        <v>0</v>
      </c>
      <c r="F27" s="59" t="n">
        <f aca="false">'Stavební rozpočet'!L158</f>
        <v>0</v>
      </c>
      <c r="G27" s="60" t="n">
        <f aca="false">'Stavební rozpočet'!O158</f>
        <v>0.01152</v>
      </c>
      <c r="H27" s="61" t="s">
        <v>75</v>
      </c>
      <c r="I27" s="59" t="n">
        <f aca="false">IF(H27="F",0,F27)</f>
        <v>0</v>
      </c>
    </row>
    <row r="28" customFormat="false" ht="15" hidden="false" customHeight="true" outlineLevel="0" collapsed="false">
      <c r="A28" s="58" t="s">
        <v>92</v>
      </c>
      <c r="B28" s="12" t="s">
        <v>102</v>
      </c>
      <c r="C28" s="12" t="s">
        <v>103</v>
      </c>
      <c r="D28" s="59" t="n">
        <f aca="false">'Stavební rozpočet'!J163</f>
        <v>0</v>
      </c>
      <c r="E28" s="59" t="n">
        <f aca="false">'Stavební rozpočet'!K163</f>
        <v>0</v>
      </c>
      <c r="F28" s="59" t="n">
        <f aca="false">'Stavební rozpočet'!L163</f>
        <v>0</v>
      </c>
      <c r="G28" s="60" t="n">
        <f aca="false">'Stavební rozpočet'!O163</f>
        <v>1.379884</v>
      </c>
      <c r="H28" s="61" t="s">
        <v>75</v>
      </c>
      <c r="I28" s="59" t="n">
        <f aca="false">IF(H28="F",0,F28)</f>
        <v>0</v>
      </c>
    </row>
    <row r="29" customFormat="false" ht="15" hidden="false" customHeight="true" outlineLevel="0" collapsed="false">
      <c r="A29" s="58" t="s">
        <v>92</v>
      </c>
      <c r="B29" s="12" t="s">
        <v>104</v>
      </c>
      <c r="C29" s="12" t="s">
        <v>105</v>
      </c>
      <c r="D29" s="59" t="n">
        <f aca="false">'Stavební rozpočet'!J169</f>
        <v>0</v>
      </c>
      <c r="E29" s="59" t="n">
        <f aca="false">'Stavební rozpočet'!K169</f>
        <v>0</v>
      </c>
      <c r="F29" s="59" t="n">
        <f aca="false">'Stavební rozpočet'!L169</f>
        <v>0</v>
      </c>
      <c r="G29" s="60" t="n">
        <f aca="false">'Stavební rozpočet'!O169</f>
        <v>0.02808</v>
      </c>
      <c r="H29" s="61" t="s">
        <v>75</v>
      </c>
      <c r="I29" s="59" t="n">
        <f aca="false">IF(H29="F",0,F29)</f>
        <v>0</v>
      </c>
    </row>
    <row r="30" customFormat="false" ht="15" hidden="false" customHeight="true" outlineLevel="0" collapsed="false">
      <c r="A30" s="58" t="s">
        <v>92</v>
      </c>
      <c r="B30" s="12" t="s">
        <v>106</v>
      </c>
      <c r="C30" s="12" t="s">
        <v>107</v>
      </c>
      <c r="D30" s="59" t="n">
        <f aca="false">'Stavební rozpočet'!J171</f>
        <v>0</v>
      </c>
      <c r="E30" s="59" t="n">
        <f aca="false">'Stavební rozpočet'!K171</f>
        <v>0</v>
      </c>
      <c r="F30" s="59" t="n">
        <f aca="false">'Stavební rozpočet'!L171</f>
        <v>0</v>
      </c>
      <c r="G30" s="60" t="n">
        <f aca="false">'Stavební rozpočet'!O171</f>
        <v>0</v>
      </c>
      <c r="H30" s="61" t="s">
        <v>75</v>
      </c>
      <c r="I30" s="59" t="n">
        <f aca="false">IF(H30="F",0,F30)</f>
        <v>0</v>
      </c>
    </row>
    <row r="31" customFormat="false" ht="15" hidden="false" customHeight="true" outlineLevel="0" collapsed="false">
      <c r="A31" s="58" t="s">
        <v>92</v>
      </c>
      <c r="B31" s="12" t="s">
        <v>108</v>
      </c>
      <c r="C31" s="12" t="s">
        <v>109</v>
      </c>
      <c r="D31" s="59" t="n">
        <f aca="false">'Stavební rozpočet'!J173</f>
        <v>0</v>
      </c>
      <c r="E31" s="59" t="n">
        <f aca="false">'Stavební rozpočet'!K173</f>
        <v>0</v>
      </c>
      <c r="F31" s="59" t="n">
        <f aca="false">'Stavební rozpočet'!L173</f>
        <v>0</v>
      </c>
      <c r="G31" s="60" t="n">
        <f aca="false">'Stavební rozpočet'!O173</f>
        <v>6.051054</v>
      </c>
      <c r="H31" s="61" t="s">
        <v>75</v>
      </c>
      <c r="I31" s="59" t="n">
        <f aca="false">IF(H31="F",0,F31)</f>
        <v>0</v>
      </c>
    </row>
    <row r="32" customFormat="false" ht="15" hidden="false" customHeight="true" outlineLevel="0" collapsed="false">
      <c r="A32" s="58" t="s">
        <v>92</v>
      </c>
      <c r="B32" s="12" t="s">
        <v>110</v>
      </c>
      <c r="C32" s="12" t="s">
        <v>111</v>
      </c>
      <c r="D32" s="59" t="n">
        <f aca="false">'Stavební rozpočet'!J175</f>
        <v>0</v>
      </c>
      <c r="E32" s="59" t="n">
        <f aca="false">'Stavební rozpočet'!K175</f>
        <v>0</v>
      </c>
      <c r="F32" s="59" t="n">
        <f aca="false">'Stavební rozpočet'!L175</f>
        <v>0</v>
      </c>
      <c r="G32" s="60" t="n">
        <f aca="false">'Stavební rozpočet'!O175</f>
        <v>2.235944</v>
      </c>
      <c r="H32" s="61" t="s">
        <v>75</v>
      </c>
      <c r="I32" s="59" t="n">
        <f aca="false">IF(H32="F",0,F32)</f>
        <v>0</v>
      </c>
    </row>
    <row r="33" customFormat="false" ht="15" hidden="false" customHeight="true" outlineLevel="0" collapsed="false">
      <c r="A33" s="58" t="s">
        <v>92</v>
      </c>
      <c r="B33" s="12" t="s">
        <v>112</v>
      </c>
      <c r="C33" s="12" t="s">
        <v>113</v>
      </c>
      <c r="D33" s="59" t="n">
        <f aca="false">'Stavební rozpočet'!J181</f>
        <v>0</v>
      </c>
      <c r="E33" s="59" t="n">
        <f aca="false">'Stavební rozpočet'!K181</f>
        <v>0</v>
      </c>
      <c r="F33" s="59" t="n">
        <f aca="false">'Stavební rozpočet'!L181</f>
        <v>0</v>
      </c>
      <c r="G33" s="60" t="n">
        <f aca="false">'Stavební rozpočet'!O181</f>
        <v>0</v>
      </c>
      <c r="H33" s="61" t="s">
        <v>75</v>
      </c>
      <c r="I33" s="59" t="n">
        <f aca="false">IF(H33="F",0,F33)</f>
        <v>0</v>
      </c>
    </row>
    <row r="34" customFormat="false" ht="15" hidden="false" customHeight="true" outlineLevel="0" collapsed="false">
      <c r="A34" s="58" t="s">
        <v>114</v>
      </c>
      <c r="B34" s="12"/>
      <c r="C34" s="12" t="s">
        <v>115</v>
      </c>
      <c r="D34" s="59" t="n">
        <f aca="false">'Stavební rozpočet'!J190</f>
        <v>0</v>
      </c>
      <c r="E34" s="59" t="n">
        <f aca="false">'Stavební rozpočet'!K190</f>
        <v>0</v>
      </c>
      <c r="F34" s="59" t="n">
        <f aca="false">'Stavební rozpočet'!L190</f>
        <v>0</v>
      </c>
      <c r="G34" s="60" t="n">
        <f aca="false">'Stavební rozpočet'!O190</f>
        <v>0</v>
      </c>
      <c r="H34" s="61" t="s">
        <v>72</v>
      </c>
      <c r="I34" s="59" t="n">
        <f aca="false">IF(H34="F",0,F34)</f>
        <v>0</v>
      </c>
    </row>
    <row r="35" customFormat="false" ht="15" hidden="false" customHeight="true" outlineLevel="0" collapsed="false">
      <c r="A35" s="58" t="s">
        <v>114</v>
      </c>
      <c r="B35" s="12"/>
      <c r="C35" s="12" t="s">
        <v>116</v>
      </c>
      <c r="D35" s="59" t="n">
        <f aca="false">'Stavební rozpočet'!J191</f>
        <v>0</v>
      </c>
      <c r="E35" s="59" t="n">
        <f aca="false">'Stavební rozpočet'!K191</f>
        <v>0</v>
      </c>
      <c r="F35" s="59" t="n">
        <f aca="false">'Stavební rozpočet'!L191</f>
        <v>0</v>
      </c>
      <c r="G35" s="60" t="n">
        <f aca="false">'Stavební rozpočet'!O191</f>
        <v>0</v>
      </c>
      <c r="H35" s="61" t="s">
        <v>72</v>
      </c>
      <c r="I35" s="59" t="n">
        <f aca="false">IF(H35="F",0,F35)</f>
        <v>0</v>
      </c>
    </row>
    <row r="36" customFormat="false" ht="15" hidden="false" customHeight="true" outlineLevel="0" collapsed="false">
      <c r="A36" s="58" t="s">
        <v>114</v>
      </c>
      <c r="B36" s="12" t="s">
        <v>117</v>
      </c>
      <c r="C36" s="12" t="s">
        <v>118</v>
      </c>
      <c r="D36" s="59" t="n">
        <f aca="false">'Stavební rozpočet'!J192</f>
        <v>0</v>
      </c>
      <c r="E36" s="59" t="n">
        <f aca="false">'Stavební rozpočet'!K192</f>
        <v>0</v>
      </c>
      <c r="F36" s="59" t="n">
        <f aca="false">'Stavební rozpočet'!L192</f>
        <v>0</v>
      </c>
      <c r="G36" s="60" t="n">
        <f aca="false">'Stavební rozpočet'!O192</f>
        <v>0</v>
      </c>
      <c r="H36" s="61" t="s">
        <v>75</v>
      </c>
      <c r="I36" s="59" t="n">
        <f aca="false">IF(H36="F",0,F36)</f>
        <v>0</v>
      </c>
    </row>
    <row r="37" customFormat="false" ht="15" hidden="false" customHeight="true" outlineLevel="0" collapsed="false">
      <c r="A37" s="58" t="s">
        <v>114</v>
      </c>
      <c r="B37" s="12" t="s">
        <v>119</v>
      </c>
      <c r="C37" s="12" t="s">
        <v>26</v>
      </c>
      <c r="D37" s="59" t="n">
        <f aca="false">'Stavební rozpočet'!J194</f>
        <v>0</v>
      </c>
      <c r="E37" s="59" t="n">
        <f aca="false">'Stavební rozpočet'!K194</f>
        <v>0</v>
      </c>
      <c r="F37" s="59" t="n">
        <f aca="false">'Stavební rozpočet'!L194</f>
        <v>0</v>
      </c>
      <c r="G37" s="60" t="n">
        <f aca="false">'Stavební rozpočet'!O194</f>
        <v>0</v>
      </c>
      <c r="H37" s="61" t="s">
        <v>75</v>
      </c>
      <c r="I37" s="59" t="n">
        <f aca="false">IF(H37="F",0,F37)</f>
        <v>0</v>
      </c>
    </row>
    <row r="38" customFormat="false" ht="15" hidden="false" customHeight="true" outlineLevel="0" collapsed="false">
      <c r="A38" s="62" t="s">
        <v>114</v>
      </c>
      <c r="B38" s="17" t="s">
        <v>120</v>
      </c>
      <c r="C38" s="17" t="s">
        <v>33</v>
      </c>
      <c r="D38" s="63" t="n">
        <f aca="false">'Stavební rozpočet'!J197</f>
        <v>0</v>
      </c>
      <c r="E38" s="63" t="n">
        <f aca="false">'Stavební rozpočet'!K197</f>
        <v>0</v>
      </c>
      <c r="F38" s="63" t="n">
        <f aca="false">'Stavební rozpočet'!L197</f>
        <v>0</v>
      </c>
      <c r="G38" s="64" t="n">
        <f aca="false">'Stavební rozpočet'!O197</f>
        <v>0</v>
      </c>
      <c r="H38" s="61" t="s">
        <v>75</v>
      </c>
      <c r="I38" s="59" t="n">
        <f aca="false">IF(H38="F",0,F38)</f>
        <v>0</v>
      </c>
    </row>
    <row r="39" customFormat="false" ht="15" hidden="false" customHeight="true" outlineLevel="0" collapsed="false">
      <c r="E39" s="65" t="s">
        <v>121</v>
      </c>
      <c r="F39" s="66" t="n">
        <f aca="false">ROUND(SUM(I11:I38),0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47.82"/>
    <col collapsed="false" customWidth="true" hidden="false" outlineLevel="0" max="4" min="4" style="1" width="13.33"/>
    <col collapsed="false" customWidth="true" hidden="false" outlineLevel="0" max="5" min="5" style="1" width="6.33"/>
    <col collapsed="false" customWidth="true" hidden="false" outlineLevel="0" max="7" min="6" style="1" width="13.33"/>
    <col collapsed="false" customWidth="true" hidden="false" outlineLevel="0" max="8" min="8" style="1" width="6.99"/>
    <col collapsed="false" customWidth="true" hidden="false" outlineLevel="0" max="9" min="9" style="1" width="11.16"/>
    <col collapsed="false" customWidth="true" hidden="false" outlineLevel="0" max="10" min="10" style="1" width="24.82"/>
    <col collapsed="false" customWidth="true" hidden="false" outlineLevel="0" max="11" min="11" style="1" width="23.33"/>
    <col collapsed="false" customWidth="false" hidden="false" outlineLevel="0" max="229" min="12" style="1" width="14.16"/>
    <col collapsed="false" customWidth="false" hidden="true" outlineLevel="0" max="254" min="230" style="1" width="14.16"/>
    <col collapsed="false" customWidth="false" hidden="false" outlineLevel="0" max="257" min="255" style="1" width="14.16"/>
  </cols>
  <sheetData>
    <row r="1" customFormat="false" ht="54.7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rozvodů kanalizace, vody a plynu Nákupní 474/13 Havířov-Šumbark</v>
      </c>
      <c r="D2" s="50" t="s">
        <v>59</v>
      </c>
      <c r="E2" s="50"/>
      <c r="F2" s="5" t="str">
        <f aca="false">'Stavební rozpočet'!J2</f>
        <v> </v>
      </c>
      <c r="G2" s="5" t="s">
        <v>2</v>
      </c>
      <c r="H2" s="51" t="str">
        <f aca="false">'Stavební rozpočet'!L2</f>
        <v>Společenstní vlastníků Nákupní 474/13 Havířov Šumb</v>
      </c>
      <c r="I2" s="51"/>
      <c r="J2" s="51"/>
      <c r="K2" s="51"/>
    </row>
    <row r="3" customFormat="false" ht="15" hidden="false" customHeight="true" outlineLevel="0" collapsed="false">
      <c r="A3" s="3"/>
      <c r="B3" s="3"/>
      <c r="C3" s="4"/>
      <c r="D3" s="50"/>
      <c r="E3" s="50"/>
      <c r="F3" s="5"/>
      <c r="G3" s="5"/>
      <c r="H3" s="5"/>
      <c r="I3" s="51"/>
      <c r="J3" s="51"/>
      <c r="K3" s="51"/>
    </row>
    <row r="4" customFormat="false" ht="15" hidden="false" customHeight="true" outlineLevel="0" collapsed="false">
      <c r="A4" s="8" t="s">
        <v>5</v>
      </c>
      <c r="B4" s="8"/>
      <c r="C4" s="10" t="str">
        <f aca="false">'Stavební rozpočet'!D4</f>
        <v> </v>
      </c>
      <c r="D4" s="12" t="s">
        <v>10</v>
      </c>
      <c r="E4" s="12"/>
      <c r="F4" s="10" t="str">
        <f aca="false">'Stavební rozpočet'!J4</f>
        <v> </v>
      </c>
      <c r="G4" s="10" t="s">
        <v>6</v>
      </c>
      <c r="H4" s="52" t="str">
        <f aca="false">'Stavební rozpočet'!L4</f>
        <v>ETRACOM s.r.o.</v>
      </c>
      <c r="I4" s="52"/>
      <c r="J4" s="52"/>
      <c r="K4" s="52"/>
    </row>
    <row r="5" customFormat="false" ht="15" hidden="false" customHeight="true" outlineLevel="0" collapsed="false">
      <c r="A5" s="8"/>
      <c r="B5" s="8"/>
      <c r="C5" s="10"/>
      <c r="D5" s="10"/>
      <c r="E5" s="12"/>
      <c r="F5" s="10"/>
      <c r="G5" s="10"/>
      <c r="H5" s="10"/>
      <c r="I5" s="52"/>
      <c r="J5" s="52"/>
      <c r="K5" s="52"/>
    </row>
    <row r="6" customFormat="false" ht="15" hidden="false" customHeight="true" outlineLevel="0" collapsed="false">
      <c r="A6" s="8" t="s">
        <v>8</v>
      </c>
      <c r="B6" s="8"/>
      <c r="C6" s="10" t="str">
        <f aca="false">'Stavební rozpočet'!D6</f>
        <v> </v>
      </c>
      <c r="D6" s="12" t="s">
        <v>11</v>
      </c>
      <c r="E6" s="12"/>
      <c r="F6" s="10" t="str">
        <f aca="false">'Stavební rozpočet'!J6</f>
        <v> </v>
      </c>
      <c r="G6" s="10" t="s">
        <v>9</v>
      </c>
      <c r="H6" s="52" t="str">
        <f aca="false">'Stavební rozpočet'!L6</f>
        <v> </v>
      </c>
      <c r="I6" s="52"/>
      <c r="J6" s="52"/>
      <c r="K6" s="52"/>
    </row>
    <row r="7" customFormat="false" ht="15" hidden="false" customHeight="true" outlineLevel="0" collapsed="false">
      <c r="A7" s="8"/>
      <c r="B7" s="8"/>
      <c r="C7" s="10"/>
      <c r="D7" s="10"/>
      <c r="E7" s="12"/>
      <c r="F7" s="10"/>
      <c r="G7" s="10"/>
      <c r="H7" s="10"/>
      <c r="I7" s="52"/>
      <c r="J7" s="52"/>
      <c r="K7" s="52"/>
    </row>
    <row r="8" customFormat="false" ht="15" hidden="false" customHeight="true" outlineLevel="0" collapsed="false">
      <c r="A8" s="14" t="s">
        <v>13</v>
      </c>
      <c r="B8" s="14"/>
      <c r="C8" s="16" t="str">
        <f aca="false">'Stavební rozpočet'!D8</f>
        <v> </v>
      </c>
      <c r="D8" s="17" t="s">
        <v>61</v>
      </c>
      <c r="E8" s="17"/>
      <c r="F8" s="16" t="str">
        <f aca="false">'Stavební rozpočet'!J8</f>
        <v>22.02.2024</v>
      </c>
      <c r="G8" s="16" t="s">
        <v>14</v>
      </c>
      <c r="H8" s="18" t="str">
        <f aca="false">'Stavební rozpočet'!L8</f>
        <v>Ing. Radim Kyjonka</v>
      </c>
      <c r="I8" s="18"/>
      <c r="J8" s="18"/>
      <c r="K8" s="18"/>
    </row>
    <row r="9" customFormat="false" ht="15" hidden="false" customHeight="true" outlineLevel="0" collapsed="false">
      <c r="A9" s="14"/>
      <c r="B9" s="14"/>
      <c r="C9" s="16"/>
      <c r="D9" s="16"/>
      <c r="E9" s="17"/>
      <c r="F9" s="16"/>
      <c r="G9" s="16"/>
      <c r="H9" s="16"/>
      <c r="I9" s="18"/>
      <c r="J9" s="18"/>
      <c r="K9" s="18"/>
    </row>
    <row r="10" customFormat="false" ht="15" hidden="false" customHeight="true" outlineLevel="0" collapsed="false">
      <c r="A10" s="67" t="s">
        <v>123</v>
      </c>
      <c r="B10" s="67" t="s">
        <v>64</v>
      </c>
      <c r="C10" s="67" t="s">
        <v>65</v>
      </c>
      <c r="D10" s="67"/>
      <c r="E10" s="67"/>
      <c r="F10" s="67"/>
      <c r="G10" s="67"/>
      <c r="H10" s="67" t="s">
        <v>124</v>
      </c>
      <c r="I10" s="67" t="s">
        <v>125</v>
      </c>
      <c r="J10" s="67" t="s">
        <v>126</v>
      </c>
      <c r="K10" s="68" t="s">
        <v>127</v>
      </c>
      <c r="HV10" s="69" t="s">
        <v>128</v>
      </c>
      <c r="HW10" s="69" t="s">
        <v>129</v>
      </c>
    </row>
    <row r="11" customFormat="false" ht="15" hidden="false" customHeight="true" outlineLevel="0" collapsed="false">
      <c r="A11" s="70" t="s">
        <v>60</v>
      </c>
      <c r="B11" s="71"/>
      <c r="C11" s="72" t="s">
        <v>71</v>
      </c>
      <c r="D11" s="72"/>
      <c r="E11" s="72"/>
      <c r="F11" s="72"/>
      <c r="G11" s="72"/>
      <c r="H11" s="71" t="s">
        <v>60</v>
      </c>
      <c r="I11" s="73" t="s">
        <v>60</v>
      </c>
      <c r="J11" s="73" t="s">
        <v>60</v>
      </c>
      <c r="K11" s="74" t="n">
        <f aca="false">K12+K15</f>
        <v>0</v>
      </c>
    </row>
    <row r="12" customFormat="false" ht="15" hidden="false" customHeight="true" outlineLevel="0" collapsed="false">
      <c r="A12" s="70" t="s">
        <v>60</v>
      </c>
      <c r="B12" s="71" t="s">
        <v>73</v>
      </c>
      <c r="C12" s="72" t="s">
        <v>74</v>
      </c>
      <c r="D12" s="72"/>
      <c r="E12" s="72"/>
      <c r="F12" s="72"/>
      <c r="G12" s="72"/>
      <c r="H12" s="71" t="s">
        <v>60</v>
      </c>
      <c r="I12" s="73" t="s">
        <v>60</v>
      </c>
      <c r="J12" s="73" t="s">
        <v>60</v>
      </c>
      <c r="K12" s="74" t="n">
        <f aca="false">SUM(K13:K14)</f>
        <v>0</v>
      </c>
    </row>
    <row r="13" customFormat="false" ht="15" hidden="false" customHeight="true" outlineLevel="0" collapsed="false">
      <c r="A13" s="75" t="n">
        <v>1</v>
      </c>
      <c r="B13" s="12" t="s">
        <v>130</v>
      </c>
      <c r="C13" s="10" t="s">
        <v>131</v>
      </c>
      <c r="D13" s="10"/>
      <c r="E13" s="10"/>
      <c r="F13" s="10"/>
      <c r="G13" s="10"/>
      <c r="H13" s="12" t="s">
        <v>132</v>
      </c>
      <c r="I13" s="59" t="n">
        <v>24</v>
      </c>
      <c r="J13" s="59"/>
      <c r="K13" s="60" t="n">
        <f aca="false">IR13*I13+IS13*I13</f>
        <v>0</v>
      </c>
      <c r="HV13" s="12" t="s">
        <v>73</v>
      </c>
      <c r="HW13" s="12" t="s">
        <v>133</v>
      </c>
      <c r="IR13" s="76" t="n">
        <f aca="false">J13*0.807294776119403</f>
        <v>0</v>
      </c>
      <c r="IS13" s="76" t="n">
        <f aca="false">J13*(1-0.807294776119403)</f>
        <v>0</v>
      </c>
    </row>
    <row r="14" customFormat="false" ht="15" hidden="false" customHeight="true" outlineLevel="0" collapsed="false">
      <c r="A14" s="75" t="n">
        <v>2</v>
      </c>
      <c r="B14" s="12" t="s">
        <v>134</v>
      </c>
      <c r="C14" s="10" t="s">
        <v>135</v>
      </c>
      <c r="D14" s="10"/>
      <c r="E14" s="10"/>
      <c r="F14" s="10"/>
      <c r="G14" s="10"/>
      <c r="H14" s="12" t="s">
        <v>136</v>
      </c>
      <c r="I14" s="59" t="n">
        <v>253</v>
      </c>
      <c r="J14" s="59"/>
      <c r="K14" s="60" t="n">
        <f aca="false">IR14*I14+IS14*I14</f>
        <v>0</v>
      </c>
      <c r="HV14" s="12" t="s">
        <v>73</v>
      </c>
      <c r="HW14" s="12" t="s">
        <v>133</v>
      </c>
      <c r="IR14" s="76" t="n">
        <f aca="false">J14*0</f>
        <v>0</v>
      </c>
      <c r="IS14" s="76" t="n">
        <f aca="false">J14*(1-0)</f>
        <v>0</v>
      </c>
    </row>
    <row r="15" customFormat="false" ht="15" hidden="false" customHeight="true" outlineLevel="0" collapsed="false">
      <c r="A15" s="70" t="s">
        <v>60</v>
      </c>
      <c r="B15" s="71" t="s">
        <v>76</v>
      </c>
      <c r="C15" s="72" t="s">
        <v>77</v>
      </c>
      <c r="D15" s="72"/>
      <c r="E15" s="72"/>
      <c r="F15" s="72"/>
      <c r="G15" s="72"/>
      <c r="H15" s="71" t="s">
        <v>60</v>
      </c>
      <c r="I15" s="73" t="s">
        <v>60</v>
      </c>
      <c r="J15" s="73"/>
      <c r="K15" s="74" t="n">
        <f aca="false">SUM(K16:K26)</f>
        <v>0</v>
      </c>
    </row>
    <row r="16" customFormat="false" ht="15" hidden="false" customHeight="true" outlineLevel="0" collapsed="false">
      <c r="A16" s="75" t="n">
        <v>3</v>
      </c>
      <c r="B16" s="12" t="s">
        <v>137</v>
      </c>
      <c r="C16" s="10" t="s">
        <v>138</v>
      </c>
      <c r="D16" s="10"/>
      <c r="E16" s="10"/>
      <c r="F16" s="10"/>
      <c r="G16" s="10"/>
      <c r="H16" s="12" t="s">
        <v>132</v>
      </c>
      <c r="I16" s="59" t="n">
        <v>3</v>
      </c>
      <c r="J16" s="59"/>
      <c r="K16" s="60" t="n">
        <f aca="false">IR16*I16+IS16*I16</f>
        <v>0</v>
      </c>
      <c r="HV16" s="12" t="s">
        <v>76</v>
      </c>
      <c r="HW16" s="12" t="s">
        <v>133</v>
      </c>
      <c r="IR16" s="76" t="n">
        <f aca="false">J16*0.812662420382166</f>
        <v>0</v>
      </c>
      <c r="IS16" s="76" t="n">
        <f aca="false">J16*(1-0.812662420382166)</f>
        <v>0</v>
      </c>
    </row>
    <row r="17" customFormat="false" ht="15" hidden="false" customHeight="true" outlineLevel="0" collapsed="false">
      <c r="A17" s="75" t="n">
        <v>4</v>
      </c>
      <c r="B17" s="12" t="s">
        <v>139</v>
      </c>
      <c r="C17" s="10" t="s">
        <v>140</v>
      </c>
      <c r="D17" s="10"/>
      <c r="E17" s="10"/>
      <c r="F17" s="10"/>
      <c r="G17" s="10"/>
      <c r="H17" s="12" t="s">
        <v>141</v>
      </c>
      <c r="I17" s="59" t="n">
        <v>81</v>
      </c>
      <c r="J17" s="59"/>
      <c r="K17" s="60" t="n">
        <f aca="false">IR17*I17+IS17*I17</f>
        <v>0</v>
      </c>
      <c r="HV17" s="12" t="s">
        <v>76</v>
      </c>
      <c r="HW17" s="12" t="s">
        <v>133</v>
      </c>
      <c r="IR17" s="76" t="n">
        <f aca="false">J17*0</f>
        <v>0</v>
      </c>
      <c r="IS17" s="76" t="n">
        <f aca="false">J17*(1-0)</f>
        <v>0</v>
      </c>
    </row>
    <row r="18" customFormat="false" ht="15" hidden="false" customHeight="true" outlineLevel="0" collapsed="false">
      <c r="A18" s="75" t="n">
        <v>5</v>
      </c>
      <c r="B18" s="12" t="s">
        <v>142</v>
      </c>
      <c r="C18" s="10" t="s">
        <v>143</v>
      </c>
      <c r="D18" s="10"/>
      <c r="E18" s="10"/>
      <c r="F18" s="10"/>
      <c r="G18" s="10"/>
      <c r="H18" s="12" t="s">
        <v>141</v>
      </c>
      <c r="I18" s="59" t="n">
        <v>81</v>
      </c>
      <c r="J18" s="59"/>
      <c r="K18" s="60" t="n">
        <f aca="false">IR18*I18+IS18*I18</f>
        <v>0</v>
      </c>
      <c r="HV18" s="12" t="s">
        <v>76</v>
      </c>
      <c r="HW18" s="12" t="s">
        <v>133</v>
      </c>
      <c r="IR18" s="76" t="n">
        <f aca="false">J18*0.477365967365967</f>
        <v>0</v>
      </c>
      <c r="IS18" s="76" t="n">
        <f aca="false">J18*(1-0.477365967365967)</f>
        <v>0</v>
      </c>
    </row>
    <row r="19" customFormat="false" ht="31.5" hidden="false" customHeight="true" outlineLevel="0" collapsed="false">
      <c r="A19" s="75" t="n">
        <v>6</v>
      </c>
      <c r="B19" s="12" t="s">
        <v>144</v>
      </c>
      <c r="C19" s="10" t="s">
        <v>145</v>
      </c>
      <c r="D19" s="10"/>
      <c r="E19" s="10"/>
      <c r="F19" s="10"/>
      <c r="G19" s="10"/>
      <c r="H19" s="12" t="s">
        <v>132</v>
      </c>
      <c r="I19" s="59" t="n">
        <v>24</v>
      </c>
      <c r="J19" s="59"/>
      <c r="K19" s="60" t="n">
        <f aca="false">IR19*I19+IS19*I19</f>
        <v>0</v>
      </c>
      <c r="HV19" s="12" t="s">
        <v>76</v>
      </c>
      <c r="HW19" s="12" t="s">
        <v>133</v>
      </c>
      <c r="IR19" s="76" t="n">
        <f aca="false">J19*0.236696090794451</f>
        <v>0</v>
      </c>
      <c r="IS19" s="76" t="n">
        <f aca="false">J19*(1-0.236696090794451)</f>
        <v>0</v>
      </c>
    </row>
    <row r="20" customFormat="false" ht="30" hidden="false" customHeight="true" outlineLevel="0" collapsed="false">
      <c r="A20" s="75" t="n">
        <v>7</v>
      </c>
      <c r="B20" s="12" t="s">
        <v>146</v>
      </c>
      <c r="C20" s="10" t="s">
        <v>147</v>
      </c>
      <c r="D20" s="10"/>
      <c r="E20" s="10"/>
      <c r="F20" s="10"/>
      <c r="G20" s="10"/>
      <c r="H20" s="12" t="s">
        <v>132</v>
      </c>
      <c r="I20" s="59" t="n">
        <v>3</v>
      </c>
      <c r="J20" s="59"/>
      <c r="K20" s="60" t="n">
        <f aca="false">IR20*I20+IS20*I20</f>
        <v>0</v>
      </c>
      <c r="HV20" s="12" t="s">
        <v>76</v>
      </c>
      <c r="HW20" s="12" t="s">
        <v>133</v>
      </c>
      <c r="IR20" s="76" t="n">
        <f aca="false">J20*0.229216683621567</f>
        <v>0</v>
      </c>
      <c r="IS20" s="76" t="n">
        <f aca="false">J20*(1-0.229216683621567)</f>
        <v>0</v>
      </c>
    </row>
    <row r="21" customFormat="false" ht="15" hidden="false" customHeight="true" outlineLevel="0" collapsed="false">
      <c r="A21" s="75" t="n">
        <v>8</v>
      </c>
      <c r="B21" s="12" t="s">
        <v>148</v>
      </c>
      <c r="C21" s="10" t="s">
        <v>149</v>
      </c>
      <c r="D21" s="10"/>
      <c r="E21" s="10"/>
      <c r="F21" s="10"/>
      <c r="G21" s="10"/>
      <c r="H21" s="12" t="s">
        <v>141</v>
      </c>
      <c r="I21" s="59" t="n">
        <v>12</v>
      </c>
      <c r="J21" s="59"/>
      <c r="K21" s="60" t="n">
        <f aca="false">IR21*I21+IS21*I21</f>
        <v>0</v>
      </c>
      <c r="HV21" s="12" t="s">
        <v>76</v>
      </c>
      <c r="HW21" s="12" t="s">
        <v>133</v>
      </c>
      <c r="IR21" s="76" t="n">
        <f aca="false">J21*0.369389312977099</f>
        <v>0</v>
      </c>
      <c r="IS21" s="76" t="n">
        <f aca="false">J21*(1-0.369389312977099)</f>
        <v>0</v>
      </c>
    </row>
    <row r="22" customFormat="false" ht="15" hidden="false" customHeight="true" outlineLevel="0" collapsed="false">
      <c r="A22" s="75" t="n">
        <v>9</v>
      </c>
      <c r="B22" s="12" t="s">
        <v>150</v>
      </c>
      <c r="C22" s="10" t="s">
        <v>151</v>
      </c>
      <c r="D22" s="10"/>
      <c r="E22" s="10"/>
      <c r="F22" s="10"/>
      <c r="G22" s="10"/>
      <c r="H22" s="12" t="s">
        <v>132</v>
      </c>
      <c r="I22" s="59" t="n">
        <v>3</v>
      </c>
      <c r="J22" s="59"/>
      <c r="K22" s="60" t="n">
        <f aca="false">IR22*I22+IS22*I22</f>
        <v>0</v>
      </c>
      <c r="HV22" s="12" t="s">
        <v>76</v>
      </c>
      <c r="HW22" s="12" t="s">
        <v>133</v>
      </c>
      <c r="IR22" s="76" t="n">
        <f aca="false">J22*0.613831775700935</f>
        <v>0</v>
      </c>
      <c r="IS22" s="76" t="n">
        <f aca="false">J22*(1-0.613831775700935)</f>
        <v>0</v>
      </c>
    </row>
    <row r="23" customFormat="false" ht="15" hidden="false" customHeight="true" outlineLevel="0" collapsed="false">
      <c r="A23" s="75" t="n">
        <v>10</v>
      </c>
      <c r="B23" s="12" t="s">
        <v>152</v>
      </c>
      <c r="C23" s="10" t="s">
        <v>153</v>
      </c>
      <c r="D23" s="10"/>
      <c r="E23" s="10"/>
      <c r="F23" s="10"/>
      <c r="G23" s="10"/>
      <c r="H23" s="12" t="s">
        <v>132</v>
      </c>
      <c r="I23" s="59" t="n">
        <v>24</v>
      </c>
      <c r="J23" s="59"/>
      <c r="K23" s="60" t="n">
        <f aca="false">IR23*I23+IS23*I23</f>
        <v>0</v>
      </c>
      <c r="HV23" s="12" t="s">
        <v>76</v>
      </c>
      <c r="HW23" s="12" t="s">
        <v>133</v>
      </c>
      <c r="IR23" s="76" t="n">
        <f aca="false">J23*0</f>
        <v>0</v>
      </c>
      <c r="IS23" s="76" t="n">
        <f aca="false">J23*(1-0)</f>
        <v>0</v>
      </c>
    </row>
    <row r="24" customFormat="false" ht="15" hidden="false" customHeight="true" outlineLevel="0" collapsed="false">
      <c r="A24" s="75" t="n">
        <v>11</v>
      </c>
      <c r="B24" s="12" t="s">
        <v>154</v>
      </c>
      <c r="C24" s="10" t="s">
        <v>155</v>
      </c>
      <c r="D24" s="10"/>
      <c r="E24" s="10"/>
      <c r="F24" s="10"/>
      <c r="G24" s="10"/>
      <c r="H24" s="12" t="s">
        <v>141</v>
      </c>
      <c r="I24" s="59" t="n">
        <v>93</v>
      </c>
      <c r="J24" s="59"/>
      <c r="K24" s="60" t="n">
        <f aca="false">IR24*I24+IS24*I24</f>
        <v>0</v>
      </c>
      <c r="HV24" s="12" t="s">
        <v>76</v>
      </c>
      <c r="HW24" s="12" t="s">
        <v>133</v>
      </c>
      <c r="IR24" s="76" t="n">
        <f aca="false">J24*0.0297491039426523</f>
        <v>0</v>
      </c>
      <c r="IS24" s="76" t="n">
        <f aca="false">J24*(1-0.0297491039426523)</f>
        <v>0</v>
      </c>
    </row>
    <row r="25" customFormat="false" ht="15" hidden="false" customHeight="true" outlineLevel="0" collapsed="false">
      <c r="A25" s="75" t="n">
        <v>12</v>
      </c>
      <c r="B25" s="12" t="s">
        <v>156</v>
      </c>
      <c r="C25" s="10" t="s">
        <v>157</v>
      </c>
      <c r="D25" s="10"/>
      <c r="E25" s="10"/>
      <c r="F25" s="10"/>
      <c r="G25" s="10"/>
      <c r="H25" s="12" t="s">
        <v>158</v>
      </c>
      <c r="I25" s="59" t="n">
        <v>0.2</v>
      </c>
      <c r="J25" s="59"/>
      <c r="K25" s="60" t="n">
        <f aca="false">IR25*I25+IS25*I25</f>
        <v>0</v>
      </c>
      <c r="HV25" s="12" t="s">
        <v>76</v>
      </c>
      <c r="HW25" s="12" t="s">
        <v>133</v>
      </c>
      <c r="IR25" s="76" t="n">
        <f aca="false">J25*0</f>
        <v>0</v>
      </c>
      <c r="IS25" s="76" t="n">
        <f aca="false">J25*(1-0)</f>
        <v>0</v>
      </c>
    </row>
    <row r="26" customFormat="false" ht="15" hidden="false" customHeight="true" outlineLevel="0" collapsed="false">
      <c r="A26" s="75" t="n">
        <v>13</v>
      </c>
      <c r="B26" s="12" t="s">
        <v>159</v>
      </c>
      <c r="C26" s="10" t="s">
        <v>160</v>
      </c>
      <c r="D26" s="10"/>
      <c r="E26" s="10"/>
      <c r="F26" s="10"/>
      <c r="G26" s="10"/>
      <c r="H26" s="12" t="s">
        <v>136</v>
      </c>
      <c r="I26" s="59" t="n">
        <v>1115</v>
      </c>
      <c r="J26" s="59"/>
      <c r="K26" s="60" t="n">
        <f aca="false">IR26*I26+IS26*I26</f>
        <v>0</v>
      </c>
      <c r="HV26" s="12" t="s">
        <v>76</v>
      </c>
      <c r="HW26" s="12" t="s">
        <v>133</v>
      </c>
      <c r="IR26" s="76" t="n">
        <f aca="false">J26*0</f>
        <v>0</v>
      </c>
      <c r="IS26" s="76" t="n">
        <f aca="false">J26*(1-0)</f>
        <v>0</v>
      </c>
    </row>
    <row r="27" customFormat="false" ht="15" hidden="false" customHeight="true" outlineLevel="0" collapsed="false">
      <c r="A27" s="70" t="s">
        <v>60</v>
      </c>
      <c r="B27" s="71"/>
      <c r="C27" s="72" t="s">
        <v>79</v>
      </c>
      <c r="D27" s="72"/>
      <c r="E27" s="72"/>
      <c r="F27" s="72"/>
      <c r="G27" s="72"/>
      <c r="H27" s="71" t="s">
        <v>60</v>
      </c>
      <c r="I27" s="73" t="s">
        <v>60</v>
      </c>
      <c r="J27" s="73"/>
      <c r="K27" s="74" t="n">
        <f aca="false">K28</f>
        <v>0</v>
      </c>
    </row>
    <row r="28" customFormat="false" ht="15" hidden="false" customHeight="true" outlineLevel="0" collapsed="false">
      <c r="A28" s="70" t="s">
        <v>60</v>
      </c>
      <c r="B28" s="71" t="s">
        <v>80</v>
      </c>
      <c r="C28" s="72" t="s">
        <v>81</v>
      </c>
      <c r="D28" s="72"/>
      <c r="E28" s="72"/>
      <c r="F28" s="72"/>
      <c r="G28" s="72"/>
      <c r="H28" s="71" t="s">
        <v>60</v>
      </c>
      <c r="I28" s="73" t="s">
        <v>60</v>
      </c>
      <c r="J28" s="73"/>
      <c r="K28" s="74" t="n">
        <f aca="false">SUM(K29:K70)</f>
        <v>0</v>
      </c>
    </row>
    <row r="29" customFormat="false" ht="15" hidden="false" customHeight="true" outlineLevel="0" collapsed="false">
      <c r="A29" s="75" t="n">
        <v>14</v>
      </c>
      <c r="B29" s="12" t="s">
        <v>161</v>
      </c>
      <c r="C29" s="10" t="s">
        <v>162</v>
      </c>
      <c r="D29" s="10"/>
      <c r="E29" s="10"/>
      <c r="F29" s="10"/>
      <c r="G29" s="10"/>
      <c r="H29" s="12" t="s">
        <v>132</v>
      </c>
      <c r="I29" s="59" t="n">
        <v>1</v>
      </c>
      <c r="J29" s="59"/>
      <c r="K29" s="60" t="n">
        <f aca="false">IR29*I29+IS29*I29</f>
        <v>0</v>
      </c>
      <c r="HV29" s="12" t="s">
        <v>80</v>
      </c>
      <c r="HW29" s="12" t="s">
        <v>133</v>
      </c>
      <c r="IR29" s="76" t="n">
        <f aca="false">J29*0.388835390153928</f>
        <v>0</v>
      </c>
      <c r="IS29" s="76" t="n">
        <f aca="false">J29*(1-0.388835390153928)</f>
        <v>0</v>
      </c>
    </row>
    <row r="30" customFormat="false" ht="15" hidden="false" customHeight="true" outlineLevel="0" collapsed="false">
      <c r="A30" s="75" t="n">
        <v>15</v>
      </c>
      <c r="B30" s="12" t="s">
        <v>163</v>
      </c>
      <c r="C30" s="10" t="s">
        <v>164</v>
      </c>
      <c r="D30" s="10"/>
      <c r="E30" s="10"/>
      <c r="F30" s="10"/>
      <c r="G30" s="10"/>
      <c r="H30" s="12" t="s">
        <v>141</v>
      </c>
      <c r="I30" s="59" t="n">
        <v>35</v>
      </c>
      <c r="J30" s="59"/>
      <c r="K30" s="60" t="n">
        <f aca="false">IR30*I30+IS30*I30</f>
        <v>0</v>
      </c>
      <c r="HV30" s="12" t="s">
        <v>80</v>
      </c>
      <c r="HW30" s="12" t="s">
        <v>133</v>
      </c>
      <c r="IR30" s="76" t="n">
        <f aca="false">J30*0</f>
        <v>0</v>
      </c>
      <c r="IS30" s="76" t="n">
        <f aca="false">J30*(1-0)</f>
        <v>0</v>
      </c>
    </row>
    <row r="31" customFormat="false" ht="15" hidden="false" customHeight="true" outlineLevel="0" collapsed="false">
      <c r="A31" s="75" t="n">
        <v>16</v>
      </c>
      <c r="B31" s="12" t="s">
        <v>165</v>
      </c>
      <c r="C31" s="10" t="s">
        <v>166</v>
      </c>
      <c r="D31" s="10"/>
      <c r="E31" s="10"/>
      <c r="F31" s="10"/>
      <c r="G31" s="10"/>
      <c r="H31" s="12" t="s">
        <v>141</v>
      </c>
      <c r="I31" s="59" t="n">
        <v>52</v>
      </c>
      <c r="J31" s="59"/>
      <c r="K31" s="60" t="n">
        <f aca="false">IR31*I31+IS31*I31</f>
        <v>0</v>
      </c>
      <c r="HV31" s="12" t="s">
        <v>80</v>
      </c>
      <c r="HW31" s="12" t="s">
        <v>133</v>
      </c>
      <c r="IR31" s="76" t="n">
        <f aca="false">J31*0</f>
        <v>0</v>
      </c>
      <c r="IS31" s="76" t="n">
        <f aca="false">J31*(1-0)</f>
        <v>0</v>
      </c>
    </row>
    <row r="32" customFormat="false" ht="15" hidden="false" customHeight="true" outlineLevel="0" collapsed="false">
      <c r="A32" s="75" t="n">
        <v>17</v>
      </c>
      <c r="B32" s="12" t="s">
        <v>167</v>
      </c>
      <c r="C32" s="10" t="s">
        <v>168</v>
      </c>
      <c r="D32" s="10"/>
      <c r="E32" s="10"/>
      <c r="F32" s="10"/>
      <c r="G32" s="10"/>
      <c r="H32" s="12" t="s">
        <v>141</v>
      </c>
      <c r="I32" s="59" t="n">
        <v>6</v>
      </c>
      <c r="J32" s="59"/>
      <c r="K32" s="60" t="n">
        <f aca="false">IR32*I32+IS32*I32</f>
        <v>0</v>
      </c>
      <c r="HV32" s="12" t="s">
        <v>80</v>
      </c>
      <c r="HW32" s="12" t="s">
        <v>133</v>
      </c>
      <c r="IR32" s="76" t="n">
        <f aca="false">J32*0</f>
        <v>0</v>
      </c>
      <c r="IS32" s="76" t="n">
        <f aca="false">J32*(1-0)</f>
        <v>0</v>
      </c>
    </row>
    <row r="33" customFormat="false" ht="15" hidden="false" customHeight="true" outlineLevel="0" collapsed="false">
      <c r="A33" s="75" t="n">
        <v>18</v>
      </c>
      <c r="B33" s="12" t="s">
        <v>169</v>
      </c>
      <c r="C33" s="10" t="s">
        <v>170</v>
      </c>
      <c r="D33" s="10"/>
      <c r="E33" s="10"/>
      <c r="F33" s="10"/>
      <c r="G33" s="10"/>
      <c r="H33" s="12" t="s">
        <v>141</v>
      </c>
      <c r="I33" s="59" t="n">
        <v>22</v>
      </c>
      <c r="J33" s="59"/>
      <c r="K33" s="60" t="n">
        <f aca="false">IR33*I33+IS33*I33</f>
        <v>0</v>
      </c>
      <c r="HV33" s="12" t="s">
        <v>80</v>
      </c>
      <c r="HW33" s="12" t="s">
        <v>133</v>
      </c>
      <c r="IR33" s="76" t="n">
        <f aca="false">J33*0.534591700133869</f>
        <v>0</v>
      </c>
      <c r="IS33" s="76" t="n">
        <f aca="false">J33*(1-0.534591700133869)</f>
        <v>0</v>
      </c>
    </row>
    <row r="34" customFormat="false" ht="15" hidden="false" customHeight="true" outlineLevel="0" collapsed="false">
      <c r="A34" s="75" t="n">
        <v>19</v>
      </c>
      <c r="B34" s="12" t="s">
        <v>171</v>
      </c>
      <c r="C34" s="10" t="s">
        <v>172</v>
      </c>
      <c r="D34" s="10"/>
      <c r="E34" s="10"/>
      <c r="F34" s="10"/>
      <c r="G34" s="10"/>
      <c r="H34" s="12" t="s">
        <v>141</v>
      </c>
      <c r="I34" s="59" t="n">
        <v>14</v>
      </c>
      <c r="J34" s="59"/>
      <c r="K34" s="60" t="n">
        <f aca="false">IR34*I34+IS34*I34</f>
        <v>0</v>
      </c>
      <c r="HV34" s="12" t="s">
        <v>80</v>
      </c>
      <c r="HW34" s="12" t="s">
        <v>133</v>
      </c>
      <c r="IR34" s="76" t="n">
        <f aca="false">J34*0.61214</f>
        <v>0</v>
      </c>
      <c r="IS34" s="76" t="n">
        <f aca="false">J34*(1-0.61214)</f>
        <v>0</v>
      </c>
    </row>
    <row r="35" customFormat="false" ht="15" hidden="false" customHeight="true" outlineLevel="0" collapsed="false">
      <c r="A35" s="75" t="n">
        <v>20</v>
      </c>
      <c r="B35" s="12" t="s">
        <v>173</v>
      </c>
      <c r="C35" s="10" t="s">
        <v>174</v>
      </c>
      <c r="D35" s="10"/>
      <c r="E35" s="10"/>
      <c r="F35" s="10"/>
      <c r="G35" s="10"/>
      <c r="H35" s="12" t="s">
        <v>141</v>
      </c>
      <c r="I35" s="59" t="n">
        <v>30</v>
      </c>
      <c r="J35" s="59"/>
      <c r="K35" s="60" t="n">
        <f aca="false">IR35*I35+IS35*I35</f>
        <v>0</v>
      </c>
      <c r="HV35" s="12" t="s">
        <v>80</v>
      </c>
      <c r="HW35" s="12" t="s">
        <v>133</v>
      </c>
      <c r="IR35" s="76" t="n">
        <f aca="false">J35*0.708832684824903</f>
        <v>0</v>
      </c>
      <c r="IS35" s="76" t="n">
        <f aca="false">J35*(1-0.708832684824903)</f>
        <v>0</v>
      </c>
    </row>
    <row r="36" customFormat="false" ht="15" hidden="false" customHeight="true" outlineLevel="0" collapsed="false">
      <c r="A36" s="75" t="n">
        <v>21</v>
      </c>
      <c r="B36" s="12" t="s">
        <v>175</v>
      </c>
      <c r="C36" s="10" t="s">
        <v>176</v>
      </c>
      <c r="D36" s="10"/>
      <c r="E36" s="10"/>
      <c r="F36" s="10"/>
      <c r="G36" s="10"/>
      <c r="H36" s="12" t="s">
        <v>141</v>
      </c>
      <c r="I36" s="59" t="n">
        <v>26</v>
      </c>
      <c r="J36" s="59"/>
      <c r="K36" s="60" t="n">
        <f aca="false">IR36*I36+IS36*I36</f>
        <v>0</v>
      </c>
      <c r="HV36" s="12" t="s">
        <v>80</v>
      </c>
      <c r="HW36" s="12" t="s">
        <v>133</v>
      </c>
      <c r="IR36" s="76" t="n">
        <f aca="false">J36*0.707279411764706</f>
        <v>0</v>
      </c>
      <c r="IS36" s="76" t="n">
        <f aca="false">J36*(1-0.707279411764706)</f>
        <v>0</v>
      </c>
    </row>
    <row r="37" customFormat="false" ht="15" hidden="false" customHeight="true" outlineLevel="0" collapsed="false">
      <c r="A37" s="75" t="n">
        <v>22</v>
      </c>
      <c r="B37" s="12" t="s">
        <v>177</v>
      </c>
      <c r="C37" s="10" t="s">
        <v>178</v>
      </c>
      <c r="D37" s="10"/>
      <c r="E37" s="10"/>
      <c r="F37" s="10"/>
      <c r="G37" s="10"/>
      <c r="H37" s="12" t="s">
        <v>141</v>
      </c>
      <c r="I37" s="59" t="n">
        <v>4</v>
      </c>
      <c r="J37" s="59"/>
      <c r="K37" s="60" t="n">
        <f aca="false">IR37*I37+IS37*I37</f>
        <v>0</v>
      </c>
      <c r="HV37" s="12" t="s">
        <v>80</v>
      </c>
      <c r="HW37" s="12" t="s">
        <v>133</v>
      </c>
      <c r="IR37" s="76" t="n">
        <f aca="false">J37*0.266292999230685</f>
        <v>0</v>
      </c>
      <c r="IS37" s="76" t="n">
        <f aca="false">J37*(1-0.266292999230685)</f>
        <v>0</v>
      </c>
    </row>
    <row r="38" customFormat="false" ht="15" hidden="false" customHeight="true" outlineLevel="0" collapsed="false">
      <c r="A38" s="75" t="n">
        <v>23</v>
      </c>
      <c r="B38" s="12" t="s">
        <v>179</v>
      </c>
      <c r="C38" s="10" t="s">
        <v>180</v>
      </c>
      <c r="D38" s="10"/>
      <c r="E38" s="10"/>
      <c r="F38" s="10"/>
      <c r="G38" s="10"/>
      <c r="H38" s="12" t="s">
        <v>141</v>
      </c>
      <c r="I38" s="59" t="n">
        <v>16</v>
      </c>
      <c r="J38" s="59"/>
      <c r="K38" s="60" t="n">
        <f aca="false">IR38*I38+IS38*I38</f>
        <v>0</v>
      </c>
      <c r="HV38" s="12" t="s">
        <v>80</v>
      </c>
      <c r="HW38" s="12" t="s">
        <v>133</v>
      </c>
      <c r="IR38" s="76" t="n">
        <f aca="false">J38*0.277940005309265</f>
        <v>0</v>
      </c>
      <c r="IS38" s="76" t="n">
        <f aca="false">J38*(1-0.277940005309265)</f>
        <v>0</v>
      </c>
    </row>
    <row r="39" customFormat="false" ht="15" hidden="false" customHeight="true" outlineLevel="0" collapsed="false">
      <c r="A39" s="75" t="n">
        <v>24</v>
      </c>
      <c r="B39" s="12" t="s">
        <v>181</v>
      </c>
      <c r="C39" s="10" t="s">
        <v>182</v>
      </c>
      <c r="D39" s="10"/>
      <c r="E39" s="10"/>
      <c r="F39" s="10"/>
      <c r="G39" s="10"/>
      <c r="H39" s="12" t="s">
        <v>141</v>
      </c>
      <c r="I39" s="59" t="n">
        <v>12</v>
      </c>
      <c r="J39" s="59"/>
      <c r="K39" s="60" t="n">
        <f aca="false">IR39*I39+IS39*I39</f>
        <v>0</v>
      </c>
      <c r="HV39" s="12" t="s">
        <v>80</v>
      </c>
      <c r="HW39" s="12" t="s">
        <v>133</v>
      </c>
      <c r="IR39" s="76" t="n">
        <f aca="false">J39*0.29704</f>
        <v>0</v>
      </c>
      <c r="IS39" s="76" t="n">
        <f aca="false">J39*(1-0.29704)</f>
        <v>0</v>
      </c>
    </row>
    <row r="40" customFormat="false" ht="15" hidden="false" customHeight="true" outlineLevel="0" collapsed="false">
      <c r="A40" s="75" t="n">
        <v>25</v>
      </c>
      <c r="B40" s="12" t="s">
        <v>183</v>
      </c>
      <c r="C40" s="10" t="s">
        <v>184</v>
      </c>
      <c r="D40" s="10"/>
      <c r="E40" s="10"/>
      <c r="F40" s="10"/>
      <c r="G40" s="10"/>
      <c r="H40" s="12" t="s">
        <v>141</v>
      </c>
      <c r="I40" s="59" t="n">
        <v>18</v>
      </c>
      <c r="J40" s="59"/>
      <c r="K40" s="60" t="n">
        <f aca="false">IR40*I40+IS40*I40</f>
        <v>0</v>
      </c>
      <c r="HV40" s="12" t="s">
        <v>80</v>
      </c>
      <c r="HW40" s="12" t="s">
        <v>133</v>
      </c>
      <c r="IR40" s="76" t="n">
        <f aca="false">J40*0.522044591010108</f>
        <v>0</v>
      </c>
      <c r="IS40" s="76" t="n">
        <f aca="false">J40*(1-0.522044591010108)</f>
        <v>0</v>
      </c>
    </row>
    <row r="41" customFormat="false" ht="15" hidden="false" customHeight="true" outlineLevel="0" collapsed="false">
      <c r="A41" s="75" t="n">
        <v>26</v>
      </c>
      <c r="B41" s="12" t="s">
        <v>185</v>
      </c>
      <c r="C41" s="10" t="s">
        <v>186</v>
      </c>
      <c r="D41" s="10"/>
      <c r="E41" s="10"/>
      <c r="F41" s="10"/>
      <c r="G41" s="10"/>
      <c r="H41" s="12" t="s">
        <v>141</v>
      </c>
      <c r="I41" s="59" t="n">
        <v>14</v>
      </c>
      <c r="J41" s="59"/>
      <c r="K41" s="60" t="n">
        <f aca="false">IR41*I41+IS41*I41</f>
        <v>0</v>
      </c>
      <c r="HV41" s="12" t="s">
        <v>80</v>
      </c>
      <c r="HW41" s="12" t="s">
        <v>133</v>
      </c>
      <c r="IR41" s="76" t="n">
        <f aca="false">J41*0.526516129032258</f>
        <v>0</v>
      </c>
      <c r="IS41" s="76" t="n">
        <f aca="false">J41*(1-0.526516129032258)</f>
        <v>0</v>
      </c>
    </row>
    <row r="42" customFormat="false" ht="15" hidden="false" customHeight="true" outlineLevel="0" collapsed="false">
      <c r="A42" s="75" t="n">
        <v>27</v>
      </c>
      <c r="B42" s="12" t="s">
        <v>187</v>
      </c>
      <c r="C42" s="10" t="s">
        <v>188</v>
      </c>
      <c r="D42" s="10"/>
      <c r="E42" s="10"/>
      <c r="F42" s="10"/>
      <c r="G42" s="10"/>
      <c r="H42" s="12" t="s">
        <v>141</v>
      </c>
      <c r="I42" s="59" t="n">
        <v>14</v>
      </c>
      <c r="J42" s="59"/>
      <c r="K42" s="60" t="n">
        <f aca="false">IR42*I42+IS42*I42</f>
        <v>0</v>
      </c>
      <c r="HV42" s="12" t="s">
        <v>80</v>
      </c>
      <c r="HW42" s="12" t="s">
        <v>133</v>
      </c>
      <c r="IR42" s="76" t="n">
        <f aca="false">J42*0.525466346997252</f>
        <v>0</v>
      </c>
      <c r="IS42" s="76" t="n">
        <f aca="false">J42*(1-0.525466346997252)</f>
        <v>0</v>
      </c>
    </row>
    <row r="43" customFormat="false" ht="15" hidden="false" customHeight="true" outlineLevel="0" collapsed="false">
      <c r="A43" s="75" t="n">
        <v>28</v>
      </c>
      <c r="B43" s="12" t="s">
        <v>189</v>
      </c>
      <c r="C43" s="10" t="s">
        <v>190</v>
      </c>
      <c r="D43" s="10"/>
      <c r="E43" s="10"/>
      <c r="F43" s="10"/>
      <c r="G43" s="10"/>
      <c r="H43" s="12" t="s">
        <v>141</v>
      </c>
      <c r="I43" s="59" t="n">
        <v>14</v>
      </c>
      <c r="J43" s="59"/>
      <c r="K43" s="60" t="n">
        <f aca="false">IR43*I43+IS43*I43</f>
        <v>0</v>
      </c>
      <c r="HV43" s="12" t="s">
        <v>80</v>
      </c>
      <c r="HW43" s="12" t="s">
        <v>133</v>
      </c>
      <c r="IR43" s="76" t="n">
        <f aca="false">J43*0.5607</f>
        <v>0</v>
      </c>
      <c r="IS43" s="76" t="n">
        <f aca="false">J43*(1-0.5607)</f>
        <v>0</v>
      </c>
    </row>
    <row r="44" customFormat="false" ht="15" hidden="false" customHeight="true" outlineLevel="0" collapsed="false">
      <c r="A44" s="75" t="n">
        <v>29</v>
      </c>
      <c r="B44" s="12" t="s">
        <v>191</v>
      </c>
      <c r="C44" s="10" t="s">
        <v>192</v>
      </c>
      <c r="D44" s="10"/>
      <c r="E44" s="10"/>
      <c r="F44" s="10"/>
      <c r="G44" s="10"/>
      <c r="H44" s="12" t="s">
        <v>141</v>
      </c>
      <c r="I44" s="59" t="n">
        <v>5</v>
      </c>
      <c r="J44" s="59"/>
      <c r="K44" s="60" t="n">
        <f aca="false">IR44*I44+IS44*I44</f>
        <v>0</v>
      </c>
      <c r="HV44" s="12" t="s">
        <v>80</v>
      </c>
      <c r="HW44" s="12" t="s">
        <v>133</v>
      </c>
      <c r="IR44" s="76" t="n">
        <f aca="false">J44*1</f>
        <v>0</v>
      </c>
      <c r="IS44" s="76" t="n">
        <f aca="false">J44*(1-1)</f>
        <v>0</v>
      </c>
    </row>
    <row r="45" customFormat="false" ht="15" hidden="false" customHeight="true" outlineLevel="0" collapsed="false">
      <c r="A45" s="75" t="n">
        <v>30</v>
      </c>
      <c r="B45" s="12" t="s">
        <v>193</v>
      </c>
      <c r="C45" s="10" t="s">
        <v>194</v>
      </c>
      <c r="D45" s="10"/>
      <c r="E45" s="10"/>
      <c r="F45" s="10"/>
      <c r="G45" s="10"/>
      <c r="H45" s="12" t="s">
        <v>141</v>
      </c>
      <c r="I45" s="59" t="n">
        <v>20</v>
      </c>
      <c r="J45" s="59"/>
      <c r="K45" s="60" t="n">
        <f aca="false">IR45*I45+IS45*I45</f>
        <v>0</v>
      </c>
      <c r="HV45" s="12" t="s">
        <v>80</v>
      </c>
      <c r="HW45" s="12" t="s">
        <v>133</v>
      </c>
      <c r="IR45" s="76" t="n">
        <f aca="false">J45*1</f>
        <v>0</v>
      </c>
      <c r="IS45" s="76" t="n">
        <f aca="false">J45*(1-1)</f>
        <v>0</v>
      </c>
    </row>
    <row r="46" customFormat="false" ht="15" hidden="false" customHeight="true" outlineLevel="0" collapsed="false">
      <c r="A46" s="75" t="n">
        <v>31</v>
      </c>
      <c r="B46" s="12" t="s">
        <v>195</v>
      </c>
      <c r="C46" s="10" t="s">
        <v>196</v>
      </c>
      <c r="D46" s="10"/>
      <c r="E46" s="10"/>
      <c r="F46" s="10"/>
      <c r="G46" s="10"/>
      <c r="H46" s="12" t="s">
        <v>132</v>
      </c>
      <c r="I46" s="59" t="n">
        <v>29</v>
      </c>
      <c r="J46" s="59"/>
      <c r="K46" s="60" t="n">
        <f aca="false">IR46*I46+IS46*I46</f>
        <v>0</v>
      </c>
      <c r="HV46" s="12" t="s">
        <v>80</v>
      </c>
      <c r="HW46" s="12" t="s">
        <v>133</v>
      </c>
      <c r="IR46" s="76" t="n">
        <f aca="false">J46*1</f>
        <v>0</v>
      </c>
      <c r="IS46" s="76" t="n">
        <f aca="false">J46*(1-1)</f>
        <v>0</v>
      </c>
    </row>
    <row r="47" customFormat="false" ht="15" hidden="false" customHeight="true" outlineLevel="0" collapsed="false">
      <c r="A47" s="75" t="n">
        <v>32</v>
      </c>
      <c r="B47" s="12" t="s">
        <v>197</v>
      </c>
      <c r="C47" s="10" t="s">
        <v>198</v>
      </c>
      <c r="D47" s="10"/>
      <c r="E47" s="10"/>
      <c r="F47" s="10"/>
      <c r="G47" s="10"/>
      <c r="H47" s="12" t="s">
        <v>132</v>
      </c>
      <c r="I47" s="59" t="n">
        <v>2</v>
      </c>
      <c r="J47" s="59"/>
      <c r="K47" s="60" t="n">
        <f aca="false">IR47*I47+IS47*I47</f>
        <v>0</v>
      </c>
      <c r="HV47" s="12" t="s">
        <v>80</v>
      </c>
      <c r="HW47" s="12" t="s">
        <v>133</v>
      </c>
      <c r="IR47" s="76" t="n">
        <f aca="false">J47*1</f>
        <v>0</v>
      </c>
      <c r="IS47" s="76" t="n">
        <f aca="false">J47*(1-1)</f>
        <v>0</v>
      </c>
    </row>
    <row r="48" customFormat="false" ht="15" hidden="false" customHeight="true" outlineLevel="0" collapsed="false">
      <c r="A48" s="75" t="n">
        <v>33</v>
      </c>
      <c r="B48" s="12" t="s">
        <v>199</v>
      </c>
      <c r="C48" s="10" t="s">
        <v>200</v>
      </c>
      <c r="D48" s="10"/>
      <c r="E48" s="10"/>
      <c r="F48" s="10"/>
      <c r="G48" s="10"/>
      <c r="H48" s="12" t="s">
        <v>132</v>
      </c>
      <c r="I48" s="59" t="n">
        <v>14</v>
      </c>
      <c r="J48" s="59"/>
      <c r="K48" s="60" t="n">
        <f aca="false">IR48*I48+IS48*I48</f>
        <v>0</v>
      </c>
      <c r="HV48" s="12" t="s">
        <v>80</v>
      </c>
      <c r="HW48" s="12" t="s">
        <v>133</v>
      </c>
      <c r="IR48" s="76" t="n">
        <f aca="false">J48*1</f>
        <v>0</v>
      </c>
      <c r="IS48" s="76" t="n">
        <f aca="false">J48*(1-1)</f>
        <v>0</v>
      </c>
    </row>
    <row r="49" customFormat="false" ht="15" hidden="false" customHeight="true" outlineLevel="0" collapsed="false">
      <c r="A49" s="75" t="n">
        <v>34</v>
      </c>
      <c r="B49" s="12" t="s">
        <v>201</v>
      </c>
      <c r="C49" s="10" t="s">
        <v>202</v>
      </c>
      <c r="D49" s="10"/>
      <c r="E49" s="10"/>
      <c r="F49" s="10"/>
      <c r="G49" s="10"/>
      <c r="H49" s="12" t="s">
        <v>132</v>
      </c>
      <c r="I49" s="59" t="n">
        <v>4</v>
      </c>
      <c r="J49" s="59"/>
      <c r="K49" s="60" t="n">
        <f aca="false">IR49*I49+IS49*I49</f>
        <v>0</v>
      </c>
      <c r="HV49" s="12" t="s">
        <v>80</v>
      </c>
      <c r="HW49" s="12" t="s">
        <v>133</v>
      </c>
      <c r="IR49" s="76" t="n">
        <f aca="false">J49*1</f>
        <v>0</v>
      </c>
      <c r="IS49" s="76" t="n">
        <f aca="false">J49*(1-1)</f>
        <v>0</v>
      </c>
    </row>
    <row r="50" customFormat="false" ht="15" hidden="false" customHeight="true" outlineLevel="0" collapsed="false">
      <c r="A50" s="75" t="n">
        <v>35</v>
      </c>
      <c r="B50" s="12" t="s">
        <v>203</v>
      </c>
      <c r="C50" s="10" t="s">
        <v>204</v>
      </c>
      <c r="D50" s="10"/>
      <c r="E50" s="10"/>
      <c r="F50" s="10"/>
      <c r="G50" s="10"/>
      <c r="H50" s="12" t="s">
        <v>132</v>
      </c>
      <c r="I50" s="59" t="n">
        <v>5</v>
      </c>
      <c r="J50" s="59"/>
      <c r="K50" s="60" t="n">
        <f aca="false">IR50*I50+IS50*I50</f>
        <v>0</v>
      </c>
      <c r="HV50" s="12" t="s">
        <v>80</v>
      </c>
      <c r="HW50" s="12" t="s">
        <v>133</v>
      </c>
      <c r="IR50" s="76" t="n">
        <f aca="false">J50*0.751111111111111</f>
        <v>0</v>
      </c>
      <c r="IS50" s="76" t="n">
        <f aca="false">J50*(1-0.751111111111111)</f>
        <v>0</v>
      </c>
    </row>
    <row r="51" customFormat="false" ht="15" hidden="false" customHeight="true" outlineLevel="0" collapsed="false">
      <c r="A51" s="75" t="n">
        <v>36</v>
      </c>
      <c r="B51" s="12" t="s">
        <v>205</v>
      </c>
      <c r="C51" s="10" t="s">
        <v>206</v>
      </c>
      <c r="D51" s="10"/>
      <c r="E51" s="10"/>
      <c r="F51" s="10"/>
      <c r="G51" s="10"/>
      <c r="H51" s="12" t="s">
        <v>132</v>
      </c>
      <c r="I51" s="59" t="n">
        <v>1</v>
      </c>
      <c r="J51" s="59"/>
      <c r="K51" s="60" t="n">
        <f aca="false">IR51*I51+IS51*I51</f>
        <v>0</v>
      </c>
      <c r="HV51" s="12" t="s">
        <v>80</v>
      </c>
      <c r="HW51" s="12" t="s">
        <v>133</v>
      </c>
      <c r="IR51" s="76" t="n">
        <f aca="false">J51*0.834553686934023</f>
        <v>0</v>
      </c>
      <c r="IS51" s="76" t="n">
        <f aca="false">J51*(1-0.834553686934023)</f>
        <v>0</v>
      </c>
    </row>
    <row r="52" customFormat="false" ht="15" hidden="false" customHeight="true" outlineLevel="0" collapsed="false">
      <c r="A52" s="75" t="n">
        <v>37</v>
      </c>
      <c r="B52" s="12" t="s">
        <v>207</v>
      </c>
      <c r="C52" s="10" t="s">
        <v>208</v>
      </c>
      <c r="D52" s="10"/>
      <c r="E52" s="10"/>
      <c r="F52" s="10"/>
      <c r="G52" s="10"/>
      <c r="H52" s="12" t="s">
        <v>132</v>
      </c>
      <c r="I52" s="59" t="n">
        <v>7</v>
      </c>
      <c r="J52" s="59"/>
      <c r="K52" s="60" t="n">
        <f aca="false">IR52*I52+IS52*I52</f>
        <v>0</v>
      </c>
      <c r="HV52" s="12" t="s">
        <v>80</v>
      </c>
      <c r="HW52" s="12" t="s">
        <v>133</v>
      </c>
      <c r="IR52" s="76" t="n">
        <f aca="false">J52*0.85889199255121</f>
        <v>0</v>
      </c>
      <c r="IS52" s="76" t="n">
        <f aca="false">J52*(1-0.85889199255121)</f>
        <v>0</v>
      </c>
    </row>
    <row r="53" customFormat="false" ht="15" hidden="false" customHeight="true" outlineLevel="0" collapsed="false">
      <c r="A53" s="75" t="n">
        <v>38</v>
      </c>
      <c r="B53" s="12" t="s">
        <v>209</v>
      </c>
      <c r="C53" s="10" t="s">
        <v>210</v>
      </c>
      <c r="D53" s="10"/>
      <c r="E53" s="10"/>
      <c r="F53" s="10"/>
      <c r="G53" s="10"/>
      <c r="H53" s="12" t="s">
        <v>132</v>
      </c>
      <c r="I53" s="59" t="n">
        <v>3</v>
      </c>
      <c r="J53" s="59"/>
      <c r="K53" s="60" t="n">
        <f aca="false">IR53*I53+IS53*I53</f>
        <v>0</v>
      </c>
      <c r="HV53" s="12" t="s">
        <v>80</v>
      </c>
      <c r="HW53" s="12" t="s">
        <v>133</v>
      </c>
      <c r="IR53" s="76" t="n">
        <f aca="false">J53*0.880285228297649</f>
        <v>0</v>
      </c>
      <c r="IS53" s="76" t="n">
        <f aca="false">J53*(1-0.880285228297649)</f>
        <v>0</v>
      </c>
    </row>
    <row r="54" customFormat="false" ht="15" hidden="false" customHeight="true" outlineLevel="0" collapsed="false">
      <c r="A54" s="75" t="n">
        <v>39</v>
      </c>
      <c r="B54" s="12" t="s">
        <v>211</v>
      </c>
      <c r="C54" s="10" t="s">
        <v>212</v>
      </c>
      <c r="D54" s="10"/>
      <c r="E54" s="10"/>
      <c r="F54" s="10"/>
      <c r="G54" s="10"/>
      <c r="H54" s="12" t="s">
        <v>132</v>
      </c>
      <c r="I54" s="59" t="n">
        <v>12</v>
      </c>
      <c r="J54" s="59"/>
      <c r="K54" s="60" t="n">
        <f aca="false">IR54*I54+IS54*I54</f>
        <v>0</v>
      </c>
      <c r="HV54" s="12" t="s">
        <v>80</v>
      </c>
      <c r="HW54" s="12" t="s">
        <v>133</v>
      </c>
      <c r="IR54" s="76" t="n">
        <f aca="false">J54*0.836211425969386</f>
        <v>0</v>
      </c>
      <c r="IS54" s="76" t="n">
        <f aca="false">J54*(1-0.836211425969386)</f>
        <v>0</v>
      </c>
    </row>
    <row r="55" customFormat="false" ht="15" hidden="false" customHeight="true" outlineLevel="0" collapsed="false">
      <c r="A55" s="75" t="n">
        <v>40</v>
      </c>
      <c r="B55" s="12" t="s">
        <v>213</v>
      </c>
      <c r="C55" s="10" t="s">
        <v>214</v>
      </c>
      <c r="D55" s="10"/>
      <c r="E55" s="10"/>
      <c r="F55" s="10"/>
      <c r="G55" s="10"/>
      <c r="H55" s="12" t="s">
        <v>132</v>
      </c>
      <c r="I55" s="59" t="n">
        <v>2</v>
      </c>
      <c r="J55" s="59"/>
      <c r="K55" s="60" t="n">
        <f aca="false">IR55*I55+IS55*I55</f>
        <v>0</v>
      </c>
      <c r="HV55" s="12" t="s">
        <v>80</v>
      </c>
      <c r="HW55" s="12" t="s">
        <v>133</v>
      </c>
      <c r="IR55" s="76" t="n">
        <f aca="false">J55*0.874466428628956</f>
        <v>0</v>
      </c>
      <c r="IS55" s="76" t="n">
        <f aca="false">J55*(1-0.874466428628956)</f>
        <v>0</v>
      </c>
    </row>
    <row r="56" customFormat="false" ht="15" hidden="false" customHeight="true" outlineLevel="0" collapsed="false">
      <c r="A56" s="75" t="n">
        <v>41</v>
      </c>
      <c r="B56" s="12" t="s">
        <v>215</v>
      </c>
      <c r="C56" s="10" t="s">
        <v>216</v>
      </c>
      <c r="D56" s="10"/>
      <c r="E56" s="10"/>
      <c r="F56" s="10"/>
      <c r="G56" s="10"/>
      <c r="H56" s="12" t="s">
        <v>132</v>
      </c>
      <c r="I56" s="59" t="n">
        <v>1</v>
      </c>
      <c r="J56" s="59"/>
      <c r="K56" s="60" t="n">
        <f aca="false">IR56*I56+IS56*I56</f>
        <v>0</v>
      </c>
      <c r="HV56" s="12" t="s">
        <v>80</v>
      </c>
      <c r="HW56" s="12" t="s">
        <v>133</v>
      </c>
      <c r="IR56" s="76" t="n">
        <f aca="false">J56*0.837894771354333</f>
        <v>0</v>
      </c>
      <c r="IS56" s="76" t="n">
        <f aca="false">J56*(1-0.837894771354333)</f>
        <v>0</v>
      </c>
    </row>
    <row r="57" customFormat="false" ht="15" hidden="false" customHeight="true" outlineLevel="0" collapsed="false">
      <c r="A57" s="75" t="n">
        <v>42</v>
      </c>
      <c r="B57" s="12" t="s">
        <v>217</v>
      </c>
      <c r="C57" s="10" t="s">
        <v>218</v>
      </c>
      <c r="D57" s="10"/>
      <c r="E57" s="10"/>
      <c r="F57" s="10"/>
      <c r="G57" s="10"/>
      <c r="H57" s="12" t="s">
        <v>132</v>
      </c>
      <c r="I57" s="59" t="n">
        <v>2</v>
      </c>
      <c r="J57" s="59"/>
      <c r="K57" s="60" t="n">
        <f aca="false">IR57*I57+IS57*I57</f>
        <v>0</v>
      </c>
      <c r="HV57" s="12" t="s">
        <v>80</v>
      </c>
      <c r="HW57" s="12" t="s">
        <v>133</v>
      </c>
      <c r="IR57" s="76" t="n">
        <f aca="false">J57*0</f>
        <v>0</v>
      </c>
      <c r="IS57" s="76" t="n">
        <f aca="false">J57*(1-0)</f>
        <v>0</v>
      </c>
    </row>
    <row r="58" customFormat="false" ht="15" hidden="false" customHeight="true" outlineLevel="0" collapsed="false">
      <c r="A58" s="75" t="n">
        <v>43</v>
      </c>
      <c r="B58" s="12" t="s">
        <v>219</v>
      </c>
      <c r="C58" s="10" t="s">
        <v>220</v>
      </c>
      <c r="D58" s="10"/>
      <c r="E58" s="10"/>
      <c r="F58" s="10"/>
      <c r="G58" s="10"/>
      <c r="H58" s="12" t="s">
        <v>132</v>
      </c>
      <c r="I58" s="59" t="n">
        <v>2</v>
      </c>
      <c r="J58" s="59"/>
      <c r="K58" s="60" t="n">
        <f aca="false">IR58*I58+IS58*I58</f>
        <v>0</v>
      </c>
      <c r="HV58" s="12" t="s">
        <v>80</v>
      </c>
      <c r="HW58" s="12" t="s">
        <v>133</v>
      </c>
      <c r="IR58" s="76" t="n">
        <f aca="false">J58*0.034675615212528</f>
        <v>0</v>
      </c>
      <c r="IS58" s="76" t="n">
        <f aca="false">J58*(1-0.034675615212528)</f>
        <v>0</v>
      </c>
    </row>
    <row r="59" customFormat="false" ht="15" hidden="false" customHeight="true" outlineLevel="0" collapsed="false">
      <c r="A59" s="75" t="n">
        <v>44</v>
      </c>
      <c r="B59" s="12" t="s">
        <v>221</v>
      </c>
      <c r="C59" s="10" t="s">
        <v>222</v>
      </c>
      <c r="D59" s="10"/>
      <c r="E59" s="10"/>
      <c r="F59" s="10"/>
      <c r="G59" s="10"/>
      <c r="H59" s="12" t="s">
        <v>132</v>
      </c>
      <c r="I59" s="59" t="n">
        <v>3</v>
      </c>
      <c r="J59" s="59"/>
      <c r="K59" s="60" t="n">
        <f aca="false">IR59*I59+IS59*I59</f>
        <v>0</v>
      </c>
      <c r="HV59" s="12" t="s">
        <v>80</v>
      </c>
      <c r="HW59" s="12" t="s">
        <v>133</v>
      </c>
      <c r="IR59" s="76" t="n">
        <f aca="false">J59*0.0404540763673891</f>
        <v>0</v>
      </c>
      <c r="IS59" s="76" t="n">
        <f aca="false">J59*(1-0.0404540763673891)</f>
        <v>0</v>
      </c>
    </row>
    <row r="60" customFormat="false" ht="15" hidden="false" customHeight="true" outlineLevel="0" collapsed="false">
      <c r="A60" s="75" t="n">
        <v>45</v>
      </c>
      <c r="B60" s="12" t="s">
        <v>223</v>
      </c>
      <c r="C60" s="10" t="s">
        <v>224</v>
      </c>
      <c r="D60" s="10"/>
      <c r="E60" s="10"/>
      <c r="F60" s="10"/>
      <c r="G60" s="10"/>
      <c r="H60" s="12" t="s">
        <v>132</v>
      </c>
      <c r="I60" s="59" t="n">
        <v>3</v>
      </c>
      <c r="J60" s="59"/>
      <c r="K60" s="60" t="n">
        <f aca="false">IR60*I60+IS60*I60</f>
        <v>0</v>
      </c>
      <c r="HV60" s="12" t="s">
        <v>80</v>
      </c>
      <c r="HW60" s="12" t="s">
        <v>225</v>
      </c>
      <c r="IR60" s="76" t="n">
        <f aca="false">J60*1</f>
        <v>0</v>
      </c>
      <c r="IS60" s="76" t="n">
        <f aca="false">J60*(1-1)</f>
        <v>0</v>
      </c>
    </row>
    <row r="61" customFormat="false" ht="15" hidden="false" customHeight="true" outlineLevel="0" collapsed="false">
      <c r="A61" s="75" t="n">
        <v>46</v>
      </c>
      <c r="B61" s="12" t="s">
        <v>226</v>
      </c>
      <c r="C61" s="10" t="s">
        <v>227</v>
      </c>
      <c r="D61" s="10"/>
      <c r="E61" s="10"/>
      <c r="F61" s="10"/>
      <c r="G61" s="10"/>
      <c r="H61" s="12" t="s">
        <v>132</v>
      </c>
      <c r="I61" s="59" t="n">
        <v>1</v>
      </c>
      <c r="J61" s="59"/>
      <c r="K61" s="60" t="n">
        <f aca="false">IR61*I61+IS61*I61</f>
        <v>0</v>
      </c>
      <c r="HV61" s="12" t="s">
        <v>80</v>
      </c>
      <c r="HW61" s="12" t="s">
        <v>133</v>
      </c>
      <c r="IR61" s="76" t="n">
        <f aca="false">J61*0.0644444444444444</f>
        <v>0</v>
      </c>
      <c r="IS61" s="76" t="n">
        <f aca="false">J61*(1-0.0644444444444444)</f>
        <v>0</v>
      </c>
    </row>
    <row r="62" customFormat="false" ht="15" hidden="false" customHeight="true" outlineLevel="0" collapsed="false">
      <c r="A62" s="75" t="n">
        <v>47</v>
      </c>
      <c r="B62" s="12" t="s">
        <v>228</v>
      </c>
      <c r="C62" s="10" t="s">
        <v>229</v>
      </c>
      <c r="D62" s="10"/>
      <c r="E62" s="10"/>
      <c r="F62" s="10"/>
      <c r="G62" s="10"/>
      <c r="H62" s="12" t="s">
        <v>132</v>
      </c>
      <c r="I62" s="59" t="n">
        <v>1</v>
      </c>
      <c r="J62" s="59"/>
      <c r="K62" s="60" t="n">
        <f aca="false">IR62*I62+IS62*I62</f>
        <v>0</v>
      </c>
      <c r="HV62" s="12" t="s">
        <v>80</v>
      </c>
      <c r="HW62" s="12" t="s">
        <v>225</v>
      </c>
      <c r="IR62" s="76" t="n">
        <f aca="false">J62*1</f>
        <v>0</v>
      </c>
      <c r="IS62" s="76" t="n">
        <f aca="false">J62*(1-1)</f>
        <v>0</v>
      </c>
    </row>
    <row r="63" customFormat="false" ht="15" hidden="false" customHeight="true" outlineLevel="0" collapsed="false">
      <c r="A63" s="75" t="n">
        <v>48</v>
      </c>
      <c r="B63" s="12" t="s">
        <v>230</v>
      </c>
      <c r="C63" s="10" t="s">
        <v>231</v>
      </c>
      <c r="D63" s="10"/>
      <c r="E63" s="10"/>
      <c r="F63" s="10"/>
      <c r="G63" s="10"/>
      <c r="H63" s="12" t="s">
        <v>132</v>
      </c>
      <c r="I63" s="59" t="n">
        <v>1</v>
      </c>
      <c r="J63" s="59"/>
      <c r="K63" s="60" t="n">
        <f aca="false">IR63*I63+IS63*I63</f>
        <v>0</v>
      </c>
      <c r="HV63" s="12" t="s">
        <v>80</v>
      </c>
      <c r="HW63" s="12" t="s">
        <v>133</v>
      </c>
      <c r="IR63" s="76" t="n">
        <f aca="false">J63*0.0674791774504729</f>
        <v>0</v>
      </c>
      <c r="IS63" s="76" t="n">
        <f aca="false">J63*(1-0.0674791774504729)</f>
        <v>0</v>
      </c>
    </row>
    <row r="64" customFormat="false" ht="15" hidden="false" customHeight="true" outlineLevel="0" collapsed="false">
      <c r="A64" s="75" t="n">
        <v>49</v>
      </c>
      <c r="B64" s="12" t="s">
        <v>232</v>
      </c>
      <c r="C64" s="10" t="s">
        <v>233</v>
      </c>
      <c r="D64" s="10"/>
      <c r="E64" s="10"/>
      <c r="F64" s="10"/>
      <c r="G64" s="10"/>
      <c r="H64" s="12" t="s">
        <v>132</v>
      </c>
      <c r="I64" s="59" t="n">
        <v>1</v>
      </c>
      <c r="J64" s="59"/>
      <c r="K64" s="60" t="n">
        <f aca="false">IR64*I64+IS64*I64</f>
        <v>0</v>
      </c>
      <c r="HV64" s="12" t="s">
        <v>80</v>
      </c>
      <c r="HW64" s="12" t="s">
        <v>225</v>
      </c>
      <c r="IR64" s="76" t="n">
        <f aca="false">J64*1</f>
        <v>0</v>
      </c>
      <c r="IS64" s="76" t="n">
        <f aca="false">J64*(1-1)</f>
        <v>0</v>
      </c>
    </row>
    <row r="65" customFormat="false" ht="15" hidden="false" customHeight="true" outlineLevel="0" collapsed="false">
      <c r="A65" s="75" t="n">
        <v>50</v>
      </c>
      <c r="B65" s="12" t="s">
        <v>234</v>
      </c>
      <c r="C65" s="10" t="s">
        <v>235</v>
      </c>
      <c r="D65" s="10"/>
      <c r="E65" s="10"/>
      <c r="F65" s="10"/>
      <c r="G65" s="10"/>
      <c r="H65" s="12" t="s">
        <v>236</v>
      </c>
      <c r="I65" s="59" t="n">
        <v>4</v>
      </c>
      <c r="J65" s="59"/>
      <c r="K65" s="60" t="n">
        <f aca="false">IR65*I65+IS65*I65</f>
        <v>0</v>
      </c>
      <c r="HV65" s="12" t="s">
        <v>80</v>
      </c>
      <c r="HW65" s="12" t="s">
        <v>133</v>
      </c>
      <c r="IR65" s="76" t="n">
        <f aca="false">J65*0.644836018893839</f>
        <v>0</v>
      </c>
      <c r="IS65" s="76" t="n">
        <f aca="false">J65*(1-0.644836018893839)</f>
        <v>0</v>
      </c>
    </row>
    <row r="66" customFormat="false" ht="15" hidden="false" customHeight="true" outlineLevel="0" collapsed="false">
      <c r="A66" s="75" t="n">
        <v>51</v>
      </c>
      <c r="B66" s="12" t="s">
        <v>237</v>
      </c>
      <c r="C66" s="10" t="s">
        <v>238</v>
      </c>
      <c r="D66" s="10"/>
      <c r="E66" s="10"/>
      <c r="F66" s="10"/>
      <c r="G66" s="10"/>
      <c r="H66" s="12" t="s">
        <v>141</v>
      </c>
      <c r="I66" s="59" t="n">
        <v>36</v>
      </c>
      <c r="J66" s="59"/>
      <c r="K66" s="60" t="n">
        <f aca="false">IR66*I66+IS66*I66</f>
        <v>0</v>
      </c>
      <c r="HV66" s="12" t="s">
        <v>80</v>
      </c>
      <c r="HW66" s="12" t="s">
        <v>133</v>
      </c>
      <c r="IR66" s="76" t="n">
        <f aca="false">J66*0.0156626506024096</f>
        <v>0</v>
      </c>
      <c r="IS66" s="76" t="n">
        <f aca="false">J66*(1-0.0156626506024096)</f>
        <v>0</v>
      </c>
    </row>
    <row r="67" customFormat="false" ht="15" hidden="false" customHeight="true" outlineLevel="0" collapsed="false">
      <c r="A67" s="75" t="n">
        <v>52</v>
      </c>
      <c r="B67" s="12" t="s">
        <v>239</v>
      </c>
      <c r="C67" s="10" t="s">
        <v>240</v>
      </c>
      <c r="D67" s="10"/>
      <c r="E67" s="10"/>
      <c r="F67" s="10"/>
      <c r="G67" s="10"/>
      <c r="H67" s="12" t="s">
        <v>141</v>
      </c>
      <c r="I67" s="59" t="n">
        <v>30</v>
      </c>
      <c r="J67" s="59"/>
      <c r="K67" s="60" t="n">
        <f aca="false">IR67*I67+IS67*I67</f>
        <v>0</v>
      </c>
      <c r="HV67" s="12" t="s">
        <v>80</v>
      </c>
      <c r="HW67" s="12" t="s">
        <v>133</v>
      </c>
      <c r="IR67" s="76" t="n">
        <f aca="false">J67*0.0179674340258282</f>
        <v>0</v>
      </c>
      <c r="IS67" s="76" t="n">
        <f aca="false">J67*(1-0.0179674340258282)</f>
        <v>0</v>
      </c>
    </row>
    <row r="68" customFormat="false" ht="15" hidden="false" customHeight="true" outlineLevel="0" collapsed="false">
      <c r="A68" s="75" t="n">
        <v>53</v>
      </c>
      <c r="B68" s="12" t="s">
        <v>241</v>
      </c>
      <c r="C68" s="10" t="s">
        <v>242</v>
      </c>
      <c r="D68" s="10"/>
      <c r="E68" s="10"/>
      <c r="F68" s="10"/>
      <c r="G68" s="10"/>
      <c r="H68" s="12" t="s">
        <v>141</v>
      </c>
      <c r="I68" s="59" t="n">
        <v>26</v>
      </c>
      <c r="J68" s="59"/>
      <c r="K68" s="60" t="n">
        <f aca="false">IR68*I68+IS68*I68</f>
        <v>0</v>
      </c>
      <c r="HV68" s="12" t="s">
        <v>80</v>
      </c>
      <c r="HW68" s="12" t="s">
        <v>133</v>
      </c>
      <c r="IR68" s="76" t="n">
        <f aca="false">J68*0.0206611570247934</f>
        <v>0</v>
      </c>
      <c r="IS68" s="76" t="n">
        <f aca="false">J68*(1-0.0206611570247934)</f>
        <v>0</v>
      </c>
    </row>
    <row r="69" customFormat="false" ht="15" hidden="false" customHeight="true" outlineLevel="0" collapsed="false">
      <c r="A69" s="75" t="n">
        <v>54</v>
      </c>
      <c r="B69" s="12" t="s">
        <v>243</v>
      </c>
      <c r="C69" s="10" t="s">
        <v>244</v>
      </c>
      <c r="D69" s="10"/>
      <c r="E69" s="10"/>
      <c r="F69" s="10"/>
      <c r="G69" s="10"/>
      <c r="H69" s="12" t="s">
        <v>158</v>
      </c>
      <c r="I69" s="59" t="n">
        <v>0.4</v>
      </c>
      <c r="J69" s="59"/>
      <c r="K69" s="60" t="n">
        <f aca="false">IR69*I69+IS69*I69</f>
        <v>0</v>
      </c>
      <c r="HV69" s="12" t="s">
        <v>80</v>
      </c>
      <c r="HW69" s="12" t="s">
        <v>133</v>
      </c>
      <c r="IR69" s="76" t="n">
        <f aca="false">J69*0</f>
        <v>0</v>
      </c>
      <c r="IS69" s="76" t="n">
        <f aca="false">J69*(1-0)</f>
        <v>0</v>
      </c>
    </row>
    <row r="70" customFormat="false" ht="15" hidden="false" customHeight="true" outlineLevel="0" collapsed="false">
      <c r="A70" s="75" t="n">
        <v>55</v>
      </c>
      <c r="B70" s="12" t="s">
        <v>245</v>
      </c>
      <c r="C70" s="10" t="s">
        <v>246</v>
      </c>
      <c r="D70" s="10"/>
      <c r="E70" s="10"/>
      <c r="F70" s="10"/>
      <c r="G70" s="10"/>
      <c r="H70" s="12" t="s">
        <v>136</v>
      </c>
      <c r="I70" s="59" t="n">
        <v>1927</v>
      </c>
      <c r="J70" s="59"/>
      <c r="K70" s="60" t="n">
        <f aca="false">IR70*I70+IS70*I70</f>
        <v>0</v>
      </c>
      <c r="HV70" s="12" t="s">
        <v>80</v>
      </c>
      <c r="HW70" s="12" t="s">
        <v>133</v>
      </c>
      <c r="IR70" s="76" t="n">
        <f aca="false">J70*0</f>
        <v>0</v>
      </c>
      <c r="IS70" s="76" t="n">
        <f aca="false">J70*(1-0)</f>
        <v>0</v>
      </c>
    </row>
    <row r="71" customFormat="false" ht="15" hidden="false" customHeight="true" outlineLevel="0" collapsed="false">
      <c r="A71" s="70" t="s">
        <v>60</v>
      </c>
      <c r="B71" s="71"/>
      <c r="C71" s="72" t="s">
        <v>83</v>
      </c>
      <c r="D71" s="72"/>
      <c r="E71" s="72"/>
      <c r="F71" s="72"/>
      <c r="G71" s="72"/>
      <c r="H71" s="71" t="s">
        <v>60</v>
      </c>
      <c r="I71" s="73" t="s">
        <v>60</v>
      </c>
      <c r="J71" s="73"/>
      <c r="K71" s="74" t="n">
        <f aca="false">K72+K100</f>
        <v>0</v>
      </c>
    </row>
    <row r="72" customFormat="false" ht="15" hidden="false" customHeight="true" outlineLevel="0" collapsed="false">
      <c r="A72" s="70" t="s">
        <v>60</v>
      </c>
      <c r="B72" s="71" t="s">
        <v>80</v>
      </c>
      <c r="C72" s="72" t="s">
        <v>81</v>
      </c>
      <c r="D72" s="72"/>
      <c r="E72" s="72"/>
      <c r="F72" s="72"/>
      <c r="G72" s="72"/>
      <c r="H72" s="71" t="s">
        <v>60</v>
      </c>
      <c r="I72" s="73" t="s">
        <v>60</v>
      </c>
      <c r="J72" s="73"/>
      <c r="K72" s="74" t="n">
        <f aca="false">SUM(K73:K99)</f>
        <v>0</v>
      </c>
    </row>
    <row r="73" customFormat="false" ht="15" hidden="false" customHeight="true" outlineLevel="0" collapsed="false">
      <c r="A73" s="75" t="n">
        <v>56</v>
      </c>
      <c r="B73" s="12" t="s">
        <v>163</v>
      </c>
      <c r="C73" s="10" t="s">
        <v>164</v>
      </c>
      <c r="D73" s="10"/>
      <c r="E73" s="10"/>
      <c r="F73" s="10"/>
      <c r="G73" s="10"/>
      <c r="H73" s="12" t="s">
        <v>141</v>
      </c>
      <c r="I73" s="59" t="n">
        <v>92</v>
      </c>
      <c r="J73" s="59"/>
      <c r="K73" s="60" t="n">
        <f aca="false">IR73*I73+IS73*I73</f>
        <v>0</v>
      </c>
      <c r="HV73" s="12" t="s">
        <v>80</v>
      </c>
      <c r="HW73" s="12" t="s">
        <v>133</v>
      </c>
      <c r="IR73" s="76" t="n">
        <f aca="false">J73*0</f>
        <v>0</v>
      </c>
      <c r="IS73" s="76" t="n">
        <f aca="false">J73*(1-0)</f>
        <v>0</v>
      </c>
    </row>
    <row r="74" customFormat="false" ht="15" hidden="false" customHeight="true" outlineLevel="0" collapsed="false">
      <c r="A74" s="75" t="n">
        <v>57</v>
      </c>
      <c r="B74" s="12" t="s">
        <v>165</v>
      </c>
      <c r="C74" s="10" t="s">
        <v>166</v>
      </c>
      <c r="D74" s="10"/>
      <c r="E74" s="10"/>
      <c r="F74" s="10"/>
      <c r="G74" s="10"/>
      <c r="H74" s="12" t="s">
        <v>141</v>
      </c>
      <c r="I74" s="59" t="n">
        <v>132</v>
      </c>
      <c r="J74" s="59"/>
      <c r="K74" s="60" t="n">
        <f aca="false">IR74*I74+IS74*I74</f>
        <v>0</v>
      </c>
      <c r="HV74" s="12" t="s">
        <v>80</v>
      </c>
      <c r="HW74" s="12" t="s">
        <v>133</v>
      </c>
      <c r="IR74" s="76" t="n">
        <f aca="false">J74*0</f>
        <v>0</v>
      </c>
      <c r="IS74" s="76" t="n">
        <f aca="false">J74*(1-0)</f>
        <v>0</v>
      </c>
    </row>
    <row r="75" customFormat="false" ht="15" hidden="false" customHeight="true" outlineLevel="0" collapsed="false">
      <c r="A75" s="75" t="n">
        <v>58</v>
      </c>
      <c r="B75" s="12" t="s">
        <v>247</v>
      </c>
      <c r="C75" s="10" t="s">
        <v>248</v>
      </c>
      <c r="D75" s="10"/>
      <c r="E75" s="10"/>
      <c r="F75" s="10"/>
      <c r="G75" s="10"/>
      <c r="H75" s="12" t="s">
        <v>132</v>
      </c>
      <c r="I75" s="59" t="n">
        <v>48</v>
      </c>
      <c r="J75" s="59"/>
      <c r="K75" s="60" t="n">
        <f aca="false">IR75*I75+IS75*I75</f>
        <v>0</v>
      </c>
      <c r="HV75" s="12" t="s">
        <v>80</v>
      </c>
      <c r="HW75" s="12" t="s">
        <v>133</v>
      </c>
      <c r="IR75" s="76" t="n">
        <f aca="false">J75*0.297057416267943</f>
        <v>0</v>
      </c>
      <c r="IS75" s="76" t="n">
        <f aca="false">J75*(1-0.297057416267943)</f>
        <v>0</v>
      </c>
    </row>
    <row r="76" customFormat="false" ht="15" hidden="false" customHeight="true" outlineLevel="0" collapsed="false">
      <c r="A76" s="75" t="n">
        <v>59</v>
      </c>
      <c r="B76" s="12" t="s">
        <v>249</v>
      </c>
      <c r="C76" s="10" t="s">
        <v>250</v>
      </c>
      <c r="D76" s="10"/>
      <c r="E76" s="10"/>
      <c r="F76" s="10"/>
      <c r="G76" s="10"/>
      <c r="H76" s="12" t="s">
        <v>141</v>
      </c>
      <c r="I76" s="59" t="n">
        <v>48</v>
      </c>
      <c r="J76" s="59"/>
      <c r="K76" s="60" t="n">
        <f aca="false">IR76*I76+IS76*I76</f>
        <v>0</v>
      </c>
      <c r="HV76" s="12" t="s">
        <v>80</v>
      </c>
      <c r="HW76" s="12" t="s">
        <v>133</v>
      </c>
      <c r="IR76" s="76" t="n">
        <f aca="false">J76*0.469022801302932</f>
        <v>0</v>
      </c>
      <c r="IS76" s="76" t="n">
        <f aca="false">J76*(1-0.469022801302932)</f>
        <v>0</v>
      </c>
    </row>
    <row r="77" customFormat="false" ht="15" hidden="false" customHeight="true" outlineLevel="0" collapsed="false">
      <c r="A77" s="75" t="n">
        <v>60</v>
      </c>
      <c r="B77" s="12" t="s">
        <v>169</v>
      </c>
      <c r="C77" s="10" t="s">
        <v>170</v>
      </c>
      <c r="D77" s="10"/>
      <c r="E77" s="10"/>
      <c r="F77" s="10"/>
      <c r="G77" s="10"/>
      <c r="H77" s="12" t="s">
        <v>141</v>
      </c>
      <c r="I77" s="59" t="n">
        <v>90</v>
      </c>
      <c r="J77" s="59"/>
      <c r="K77" s="60" t="n">
        <f aca="false">IR77*I77+IS77*I77</f>
        <v>0</v>
      </c>
      <c r="HV77" s="12" t="s">
        <v>80</v>
      </c>
      <c r="HW77" s="12" t="s">
        <v>133</v>
      </c>
      <c r="IR77" s="76" t="n">
        <f aca="false">J77*0.534591700133869</f>
        <v>0</v>
      </c>
      <c r="IS77" s="76" t="n">
        <f aca="false">J77*(1-0.534591700133869)</f>
        <v>0</v>
      </c>
    </row>
    <row r="78" customFormat="false" ht="15" hidden="false" customHeight="true" outlineLevel="0" collapsed="false">
      <c r="A78" s="75" t="n">
        <v>61</v>
      </c>
      <c r="B78" s="12" t="s">
        <v>171</v>
      </c>
      <c r="C78" s="10" t="s">
        <v>172</v>
      </c>
      <c r="D78" s="10"/>
      <c r="E78" s="10"/>
      <c r="F78" s="10"/>
      <c r="G78" s="10"/>
      <c r="H78" s="12" t="s">
        <v>141</v>
      </c>
      <c r="I78" s="59" t="n">
        <v>56</v>
      </c>
      <c r="J78" s="59"/>
      <c r="K78" s="60" t="n">
        <f aca="false">IR78*I78+IS78*I78</f>
        <v>0</v>
      </c>
      <c r="HV78" s="12" t="s">
        <v>80</v>
      </c>
      <c r="HW78" s="12" t="s">
        <v>133</v>
      </c>
      <c r="IR78" s="76" t="n">
        <f aca="false">J78*0.61214</f>
        <v>0</v>
      </c>
      <c r="IS78" s="76" t="n">
        <f aca="false">J78*(1-0.61214)</f>
        <v>0</v>
      </c>
    </row>
    <row r="79" customFormat="false" ht="15" hidden="false" customHeight="true" outlineLevel="0" collapsed="false">
      <c r="A79" s="75" t="n">
        <v>62</v>
      </c>
      <c r="B79" s="12" t="s">
        <v>173</v>
      </c>
      <c r="C79" s="10" t="s">
        <v>174</v>
      </c>
      <c r="D79" s="10"/>
      <c r="E79" s="10"/>
      <c r="F79" s="10"/>
      <c r="G79" s="10"/>
      <c r="H79" s="12" t="s">
        <v>141</v>
      </c>
      <c r="I79" s="59" t="n">
        <v>72</v>
      </c>
      <c r="J79" s="59"/>
      <c r="K79" s="60" t="n">
        <f aca="false">IR79*I79+IS79*I79</f>
        <v>0</v>
      </c>
      <c r="HV79" s="12" t="s">
        <v>80</v>
      </c>
      <c r="HW79" s="12" t="s">
        <v>133</v>
      </c>
      <c r="IR79" s="76" t="n">
        <f aca="false">J79*0.708832684824903</f>
        <v>0</v>
      </c>
      <c r="IS79" s="76" t="n">
        <f aca="false">J79*(1-0.708832684824903)</f>
        <v>0</v>
      </c>
    </row>
    <row r="80" customFormat="false" ht="15" hidden="false" customHeight="true" outlineLevel="0" collapsed="false">
      <c r="A80" s="75" t="n">
        <v>63</v>
      </c>
      <c r="B80" s="12" t="s">
        <v>251</v>
      </c>
      <c r="C80" s="10" t="s">
        <v>252</v>
      </c>
      <c r="D80" s="10"/>
      <c r="E80" s="10"/>
      <c r="F80" s="10"/>
      <c r="G80" s="10"/>
      <c r="H80" s="12" t="s">
        <v>132</v>
      </c>
      <c r="I80" s="59" t="n">
        <v>6</v>
      </c>
      <c r="J80" s="59"/>
      <c r="K80" s="60" t="n">
        <f aca="false">IR80*I80+IS80*I80</f>
        <v>0</v>
      </c>
      <c r="HV80" s="12" t="s">
        <v>80</v>
      </c>
      <c r="HW80" s="12" t="s">
        <v>133</v>
      </c>
      <c r="IR80" s="76" t="n">
        <f aca="false">J80*0.415584415584416</f>
        <v>0</v>
      </c>
      <c r="IS80" s="76" t="n">
        <f aca="false">J80*(1-0.415584415584416)</f>
        <v>0</v>
      </c>
    </row>
    <row r="81" customFormat="false" ht="15" hidden="false" customHeight="true" outlineLevel="0" collapsed="false">
      <c r="A81" s="75" t="n">
        <v>64</v>
      </c>
      <c r="B81" s="12" t="s">
        <v>253</v>
      </c>
      <c r="C81" s="10" t="s">
        <v>254</v>
      </c>
      <c r="D81" s="10"/>
      <c r="E81" s="10"/>
      <c r="F81" s="10"/>
      <c r="G81" s="10"/>
      <c r="H81" s="12" t="s">
        <v>132</v>
      </c>
      <c r="I81" s="59" t="n">
        <v>6</v>
      </c>
      <c r="J81" s="59"/>
      <c r="K81" s="60" t="n">
        <f aca="false">IR81*I81+IS81*I81</f>
        <v>0</v>
      </c>
      <c r="HV81" s="12" t="s">
        <v>80</v>
      </c>
      <c r="HW81" s="12" t="s">
        <v>133</v>
      </c>
      <c r="IR81" s="76" t="n">
        <f aca="false">J81*0.47625</f>
        <v>0</v>
      </c>
      <c r="IS81" s="76" t="n">
        <f aca="false">J81*(1-0.47625)</f>
        <v>0</v>
      </c>
    </row>
    <row r="82" customFormat="false" ht="15" hidden="false" customHeight="true" outlineLevel="0" collapsed="false">
      <c r="A82" s="75" t="n">
        <v>65</v>
      </c>
      <c r="B82" s="12" t="s">
        <v>255</v>
      </c>
      <c r="C82" s="10" t="s">
        <v>256</v>
      </c>
      <c r="D82" s="10"/>
      <c r="E82" s="10"/>
      <c r="F82" s="10"/>
      <c r="G82" s="10"/>
      <c r="H82" s="12" t="s">
        <v>132</v>
      </c>
      <c r="I82" s="59" t="n">
        <v>6</v>
      </c>
      <c r="J82" s="59"/>
      <c r="K82" s="60" t="n">
        <f aca="false">IR82*I82+IS82*I82</f>
        <v>0</v>
      </c>
      <c r="HV82" s="12" t="s">
        <v>80</v>
      </c>
      <c r="HW82" s="12" t="s">
        <v>133</v>
      </c>
      <c r="IR82" s="76" t="n">
        <f aca="false">J82*0.545897058823529</f>
        <v>0</v>
      </c>
      <c r="IS82" s="76" t="n">
        <f aca="false">J82*(1-0.545897058823529)</f>
        <v>0</v>
      </c>
    </row>
    <row r="83" customFormat="false" ht="15" hidden="false" customHeight="true" outlineLevel="0" collapsed="false">
      <c r="A83" s="75" t="n">
        <v>66</v>
      </c>
      <c r="B83" s="12" t="s">
        <v>257</v>
      </c>
      <c r="C83" s="10" t="s">
        <v>258</v>
      </c>
      <c r="D83" s="10"/>
      <c r="E83" s="10"/>
      <c r="F83" s="10"/>
      <c r="G83" s="10"/>
      <c r="H83" s="12" t="s">
        <v>141</v>
      </c>
      <c r="I83" s="59" t="n">
        <v>48</v>
      </c>
      <c r="J83" s="59"/>
      <c r="K83" s="60" t="n">
        <f aca="false">IR83*I83+IS83*I83</f>
        <v>0</v>
      </c>
      <c r="HV83" s="12" t="s">
        <v>80</v>
      </c>
      <c r="HW83" s="12" t="s">
        <v>133</v>
      </c>
      <c r="IR83" s="76" t="n">
        <f aca="false">J83*0.252435883077612</f>
        <v>0</v>
      </c>
      <c r="IS83" s="76" t="n">
        <f aca="false">J83*(1-0.252435883077612)</f>
        <v>0</v>
      </c>
    </row>
    <row r="84" customFormat="false" ht="15" hidden="false" customHeight="true" outlineLevel="0" collapsed="false">
      <c r="A84" s="75" t="n">
        <v>67</v>
      </c>
      <c r="B84" s="12" t="s">
        <v>177</v>
      </c>
      <c r="C84" s="10" t="s">
        <v>178</v>
      </c>
      <c r="D84" s="10"/>
      <c r="E84" s="10"/>
      <c r="F84" s="10"/>
      <c r="G84" s="10"/>
      <c r="H84" s="12" t="s">
        <v>141</v>
      </c>
      <c r="I84" s="59" t="n">
        <v>10</v>
      </c>
      <c r="J84" s="59"/>
      <c r="K84" s="60" t="n">
        <f aca="false">IR84*I84+IS84*I84</f>
        <v>0</v>
      </c>
      <c r="HV84" s="12" t="s">
        <v>80</v>
      </c>
      <c r="HW84" s="12" t="s">
        <v>133</v>
      </c>
      <c r="IR84" s="76" t="n">
        <f aca="false">J84*0.266292999230685</f>
        <v>0</v>
      </c>
      <c r="IS84" s="76" t="n">
        <f aca="false">J84*(1-0.266292999230685)</f>
        <v>0</v>
      </c>
    </row>
    <row r="85" customFormat="false" ht="15" hidden="false" customHeight="true" outlineLevel="0" collapsed="false">
      <c r="A85" s="75" t="n">
        <v>68</v>
      </c>
      <c r="B85" s="12" t="s">
        <v>259</v>
      </c>
      <c r="C85" s="10" t="s">
        <v>260</v>
      </c>
      <c r="D85" s="10"/>
      <c r="E85" s="10"/>
      <c r="F85" s="10"/>
      <c r="G85" s="10"/>
      <c r="H85" s="12" t="s">
        <v>141</v>
      </c>
      <c r="I85" s="59" t="n">
        <v>28</v>
      </c>
      <c r="J85" s="59"/>
      <c r="K85" s="60" t="n">
        <f aca="false">IR85*I85+IS85*I85</f>
        <v>0</v>
      </c>
      <c r="HV85" s="12" t="s">
        <v>80</v>
      </c>
      <c r="HW85" s="12" t="s">
        <v>133</v>
      </c>
      <c r="IR85" s="76" t="n">
        <f aca="false">J85*0.2655</f>
        <v>0</v>
      </c>
      <c r="IS85" s="76" t="n">
        <f aca="false">J85*(1-0.2655)</f>
        <v>0</v>
      </c>
    </row>
    <row r="86" customFormat="false" ht="15" hidden="false" customHeight="true" outlineLevel="0" collapsed="false">
      <c r="A86" s="75" t="n">
        <v>69</v>
      </c>
      <c r="B86" s="12" t="s">
        <v>179</v>
      </c>
      <c r="C86" s="10" t="s">
        <v>180</v>
      </c>
      <c r="D86" s="10"/>
      <c r="E86" s="10"/>
      <c r="F86" s="10"/>
      <c r="G86" s="10"/>
      <c r="H86" s="12" t="s">
        <v>141</v>
      </c>
      <c r="I86" s="59" t="n">
        <v>36</v>
      </c>
      <c r="J86" s="59"/>
      <c r="K86" s="60" t="n">
        <f aca="false">IR86*I86+IS86*I86</f>
        <v>0</v>
      </c>
      <c r="HV86" s="12" t="s">
        <v>80</v>
      </c>
      <c r="HW86" s="12" t="s">
        <v>133</v>
      </c>
      <c r="IR86" s="76" t="n">
        <f aca="false">J86*0.277940005309265</f>
        <v>0</v>
      </c>
      <c r="IS86" s="76" t="n">
        <f aca="false">J86*(1-0.277940005309265)</f>
        <v>0</v>
      </c>
    </row>
    <row r="87" customFormat="false" ht="15" hidden="false" customHeight="true" outlineLevel="0" collapsed="false">
      <c r="A87" s="75" t="n">
        <v>70</v>
      </c>
      <c r="B87" s="12" t="s">
        <v>183</v>
      </c>
      <c r="C87" s="10" t="s">
        <v>184</v>
      </c>
      <c r="D87" s="10"/>
      <c r="E87" s="10"/>
      <c r="F87" s="10"/>
      <c r="G87" s="10"/>
      <c r="H87" s="12" t="s">
        <v>141</v>
      </c>
      <c r="I87" s="59" t="n">
        <v>80</v>
      </c>
      <c r="J87" s="59"/>
      <c r="K87" s="60" t="n">
        <f aca="false">IR87*I87+IS87*I87</f>
        <v>0</v>
      </c>
      <c r="HV87" s="12" t="s">
        <v>80</v>
      </c>
      <c r="HW87" s="12" t="s">
        <v>133</v>
      </c>
      <c r="IR87" s="76" t="n">
        <f aca="false">J87*0.522044591010108</f>
        <v>0</v>
      </c>
      <c r="IS87" s="76" t="n">
        <f aca="false">J87*(1-0.522044591010108)</f>
        <v>0</v>
      </c>
    </row>
    <row r="88" customFormat="false" ht="15" hidden="false" customHeight="true" outlineLevel="0" collapsed="false">
      <c r="A88" s="75" t="n">
        <v>71</v>
      </c>
      <c r="B88" s="12" t="s">
        <v>185</v>
      </c>
      <c r="C88" s="10" t="s">
        <v>186</v>
      </c>
      <c r="D88" s="10"/>
      <c r="E88" s="10"/>
      <c r="F88" s="10"/>
      <c r="G88" s="10"/>
      <c r="H88" s="12" t="s">
        <v>141</v>
      </c>
      <c r="I88" s="59" t="n">
        <v>28</v>
      </c>
      <c r="J88" s="59"/>
      <c r="K88" s="60" t="n">
        <f aca="false">IR88*I88+IS88*I88</f>
        <v>0</v>
      </c>
      <c r="HV88" s="12" t="s">
        <v>80</v>
      </c>
      <c r="HW88" s="12" t="s">
        <v>133</v>
      </c>
      <c r="IR88" s="76" t="n">
        <f aca="false">J88*0.526516129032258</f>
        <v>0</v>
      </c>
      <c r="IS88" s="76" t="n">
        <f aca="false">J88*(1-0.526516129032258)</f>
        <v>0</v>
      </c>
    </row>
    <row r="89" customFormat="false" ht="15" hidden="false" customHeight="true" outlineLevel="0" collapsed="false">
      <c r="A89" s="75" t="n">
        <v>72</v>
      </c>
      <c r="B89" s="12" t="s">
        <v>187</v>
      </c>
      <c r="C89" s="10" t="s">
        <v>188</v>
      </c>
      <c r="D89" s="10"/>
      <c r="E89" s="10"/>
      <c r="F89" s="10"/>
      <c r="G89" s="10"/>
      <c r="H89" s="12" t="s">
        <v>141</v>
      </c>
      <c r="I89" s="59" t="n">
        <v>36</v>
      </c>
      <c r="J89" s="59"/>
      <c r="K89" s="60" t="n">
        <f aca="false">IR89*I89+IS89*I89</f>
        <v>0</v>
      </c>
      <c r="HV89" s="12" t="s">
        <v>80</v>
      </c>
      <c r="HW89" s="12" t="s">
        <v>133</v>
      </c>
      <c r="IR89" s="76" t="n">
        <f aca="false">J89*0.525466346997252</f>
        <v>0</v>
      </c>
      <c r="IS89" s="76" t="n">
        <f aca="false">J89*(1-0.525466346997252)</f>
        <v>0</v>
      </c>
    </row>
    <row r="90" customFormat="false" ht="15" hidden="false" customHeight="true" outlineLevel="0" collapsed="false">
      <c r="A90" s="75" t="n">
        <v>73</v>
      </c>
      <c r="B90" s="12" t="s">
        <v>261</v>
      </c>
      <c r="C90" s="10" t="s">
        <v>262</v>
      </c>
      <c r="D90" s="10"/>
      <c r="E90" s="10"/>
      <c r="F90" s="10"/>
      <c r="G90" s="10"/>
      <c r="H90" s="12" t="s">
        <v>132</v>
      </c>
      <c r="I90" s="59" t="n">
        <v>96</v>
      </c>
      <c r="J90" s="59"/>
      <c r="K90" s="60" t="n">
        <f aca="false">IR90*I90+IS90*I90</f>
        <v>0</v>
      </c>
      <c r="HV90" s="12" t="s">
        <v>80</v>
      </c>
      <c r="HW90" s="12" t="s">
        <v>133</v>
      </c>
      <c r="IR90" s="76" t="n">
        <f aca="false">J90*1</f>
        <v>0</v>
      </c>
      <c r="IS90" s="76" t="n">
        <f aca="false">J90*(1-1)</f>
        <v>0</v>
      </c>
    </row>
    <row r="91" customFormat="false" ht="15" hidden="false" customHeight="true" outlineLevel="0" collapsed="false">
      <c r="A91" s="75" t="n">
        <v>74</v>
      </c>
      <c r="B91" s="12" t="s">
        <v>203</v>
      </c>
      <c r="C91" s="10" t="s">
        <v>263</v>
      </c>
      <c r="D91" s="10"/>
      <c r="E91" s="10"/>
      <c r="F91" s="10"/>
      <c r="G91" s="10"/>
      <c r="H91" s="12" t="s">
        <v>132</v>
      </c>
      <c r="I91" s="59" t="n">
        <v>48</v>
      </c>
      <c r="J91" s="59"/>
      <c r="K91" s="60" t="n">
        <f aca="false">IR91*I91+IS91*I91</f>
        <v>0</v>
      </c>
      <c r="HV91" s="12" t="s">
        <v>80</v>
      </c>
      <c r="HW91" s="12" t="s">
        <v>133</v>
      </c>
      <c r="IR91" s="76" t="n">
        <f aca="false">J91*0.751111111111111</f>
        <v>0</v>
      </c>
      <c r="IS91" s="76" t="n">
        <f aca="false">J91*(1-0.751111111111111)</f>
        <v>0</v>
      </c>
    </row>
    <row r="92" customFormat="false" ht="15" hidden="false" customHeight="true" outlineLevel="0" collapsed="false">
      <c r="A92" s="75" t="n">
        <v>75</v>
      </c>
      <c r="B92" s="12" t="s">
        <v>264</v>
      </c>
      <c r="C92" s="10" t="s">
        <v>265</v>
      </c>
      <c r="D92" s="10"/>
      <c r="E92" s="10"/>
      <c r="F92" s="10"/>
      <c r="G92" s="10"/>
      <c r="H92" s="12" t="s">
        <v>132</v>
      </c>
      <c r="I92" s="59" t="n">
        <v>48</v>
      </c>
      <c r="J92" s="59"/>
      <c r="K92" s="60" t="n">
        <f aca="false">IR92*I92+IS92*I92</f>
        <v>0</v>
      </c>
      <c r="HV92" s="12" t="s">
        <v>80</v>
      </c>
      <c r="HW92" s="12" t="s">
        <v>133</v>
      </c>
      <c r="IR92" s="76" t="n">
        <f aca="false">J92*0.724154302670623</f>
        <v>0</v>
      </c>
      <c r="IS92" s="76" t="n">
        <f aca="false">J92*(1-0.724154302670623)</f>
        <v>0</v>
      </c>
    </row>
    <row r="93" customFormat="false" ht="15" hidden="false" customHeight="true" outlineLevel="0" collapsed="false">
      <c r="A93" s="75" t="n">
        <v>76</v>
      </c>
      <c r="B93" s="12" t="s">
        <v>217</v>
      </c>
      <c r="C93" s="10" t="s">
        <v>218</v>
      </c>
      <c r="D93" s="10"/>
      <c r="E93" s="10"/>
      <c r="F93" s="10"/>
      <c r="G93" s="10"/>
      <c r="H93" s="12" t="s">
        <v>132</v>
      </c>
      <c r="I93" s="59" t="n">
        <v>48</v>
      </c>
      <c r="J93" s="59"/>
      <c r="K93" s="60" t="n">
        <f aca="false">IR93*I93+IS93*I93</f>
        <v>0</v>
      </c>
      <c r="HV93" s="12" t="s">
        <v>80</v>
      </c>
      <c r="HW93" s="12" t="s">
        <v>133</v>
      </c>
      <c r="IR93" s="76" t="n">
        <f aca="false">J93*0</f>
        <v>0</v>
      </c>
      <c r="IS93" s="76" t="n">
        <f aca="false">J93*(1-0)</f>
        <v>0</v>
      </c>
    </row>
    <row r="94" customFormat="false" ht="15" hidden="false" customHeight="true" outlineLevel="0" collapsed="false">
      <c r="A94" s="75" t="n">
        <v>77</v>
      </c>
      <c r="B94" s="12" t="s">
        <v>219</v>
      </c>
      <c r="C94" s="10" t="s">
        <v>220</v>
      </c>
      <c r="D94" s="10"/>
      <c r="E94" s="10"/>
      <c r="F94" s="10"/>
      <c r="G94" s="10"/>
      <c r="H94" s="12" t="s">
        <v>132</v>
      </c>
      <c r="I94" s="59" t="n">
        <v>48</v>
      </c>
      <c r="J94" s="59"/>
      <c r="K94" s="60" t="n">
        <f aca="false">IR94*I94+IS94*I94</f>
        <v>0</v>
      </c>
      <c r="HV94" s="12" t="s">
        <v>80</v>
      </c>
      <c r="HW94" s="12" t="s">
        <v>133</v>
      </c>
      <c r="IR94" s="76" t="n">
        <f aca="false">J94*0.034675615212528</f>
        <v>0</v>
      </c>
      <c r="IS94" s="76" t="n">
        <f aca="false">J94*(1-0.034675615212528)</f>
        <v>0</v>
      </c>
    </row>
    <row r="95" customFormat="false" ht="15" hidden="false" customHeight="true" outlineLevel="0" collapsed="false">
      <c r="A95" s="75" t="n">
        <v>78</v>
      </c>
      <c r="B95" s="12" t="s">
        <v>266</v>
      </c>
      <c r="C95" s="10" t="s">
        <v>267</v>
      </c>
      <c r="D95" s="10"/>
      <c r="E95" s="10"/>
      <c r="F95" s="10"/>
      <c r="G95" s="10"/>
      <c r="H95" s="12" t="s">
        <v>132</v>
      </c>
      <c r="I95" s="59" t="n">
        <v>48</v>
      </c>
      <c r="J95" s="59"/>
      <c r="K95" s="60" t="n">
        <f aca="false">IR95*I95+IS95*I95</f>
        <v>0</v>
      </c>
      <c r="HV95" s="12" t="s">
        <v>80</v>
      </c>
      <c r="HW95" s="12" t="s">
        <v>133</v>
      </c>
      <c r="IR95" s="76" t="n">
        <f aca="false">J95*0.166666666666667</f>
        <v>0</v>
      </c>
      <c r="IS95" s="76" t="n">
        <f aca="false">J95*(1-0.166666666666667)</f>
        <v>0</v>
      </c>
    </row>
    <row r="96" customFormat="false" ht="15" hidden="false" customHeight="true" outlineLevel="0" collapsed="false">
      <c r="A96" s="75" t="n">
        <v>79</v>
      </c>
      <c r="B96" s="12" t="s">
        <v>237</v>
      </c>
      <c r="C96" s="10" t="s">
        <v>238</v>
      </c>
      <c r="D96" s="10"/>
      <c r="E96" s="10"/>
      <c r="F96" s="10"/>
      <c r="G96" s="10"/>
      <c r="H96" s="12" t="s">
        <v>141</v>
      </c>
      <c r="I96" s="59" t="n">
        <v>194</v>
      </c>
      <c r="J96" s="59"/>
      <c r="K96" s="60" t="n">
        <f aca="false">IR96*I96+IS96*I96</f>
        <v>0</v>
      </c>
      <c r="HV96" s="12" t="s">
        <v>80</v>
      </c>
      <c r="HW96" s="12" t="s">
        <v>133</v>
      </c>
      <c r="IR96" s="76" t="n">
        <f aca="false">J96*0.0156626506024096</f>
        <v>0</v>
      </c>
      <c r="IS96" s="76" t="n">
        <f aca="false">J96*(1-0.0156626506024096)</f>
        <v>0</v>
      </c>
    </row>
    <row r="97" customFormat="false" ht="15" hidden="false" customHeight="true" outlineLevel="0" collapsed="false">
      <c r="A97" s="75" t="n">
        <v>80</v>
      </c>
      <c r="B97" s="12" t="s">
        <v>239</v>
      </c>
      <c r="C97" s="10" t="s">
        <v>240</v>
      </c>
      <c r="D97" s="10"/>
      <c r="E97" s="10"/>
      <c r="F97" s="10"/>
      <c r="G97" s="10"/>
      <c r="H97" s="12" t="s">
        <v>141</v>
      </c>
      <c r="I97" s="59" t="n">
        <v>72</v>
      </c>
      <c r="J97" s="59"/>
      <c r="K97" s="60" t="n">
        <f aca="false">IR97*I97+IS97*I97</f>
        <v>0</v>
      </c>
      <c r="HV97" s="12" t="s">
        <v>80</v>
      </c>
      <c r="HW97" s="12" t="s">
        <v>133</v>
      </c>
      <c r="IR97" s="76" t="n">
        <f aca="false">J97*0.0179674340258282</f>
        <v>0</v>
      </c>
      <c r="IS97" s="76" t="n">
        <f aca="false">J97*(1-0.0179674340258282)</f>
        <v>0</v>
      </c>
    </row>
    <row r="98" customFormat="false" ht="15" hidden="false" customHeight="true" outlineLevel="0" collapsed="false">
      <c r="A98" s="75" t="n">
        <v>81</v>
      </c>
      <c r="B98" s="12" t="s">
        <v>268</v>
      </c>
      <c r="C98" s="10" t="s">
        <v>269</v>
      </c>
      <c r="D98" s="10"/>
      <c r="E98" s="10"/>
      <c r="F98" s="10"/>
      <c r="G98" s="10"/>
      <c r="H98" s="12" t="s">
        <v>158</v>
      </c>
      <c r="I98" s="59" t="n">
        <v>0.9</v>
      </c>
      <c r="J98" s="59"/>
      <c r="K98" s="60" t="n">
        <f aca="false">IR98*I98+IS98*I98</f>
        <v>0</v>
      </c>
      <c r="HV98" s="12" t="s">
        <v>80</v>
      </c>
      <c r="HW98" s="12" t="s">
        <v>133</v>
      </c>
      <c r="IR98" s="76" t="n">
        <f aca="false">J98*0</f>
        <v>0</v>
      </c>
      <c r="IS98" s="76" t="n">
        <f aca="false">J98*(1-0)</f>
        <v>0</v>
      </c>
    </row>
    <row r="99" customFormat="false" ht="15" hidden="false" customHeight="true" outlineLevel="0" collapsed="false">
      <c r="A99" s="75" t="n">
        <v>82</v>
      </c>
      <c r="B99" s="12" t="s">
        <v>245</v>
      </c>
      <c r="C99" s="10" t="s">
        <v>246</v>
      </c>
      <c r="D99" s="10"/>
      <c r="E99" s="10"/>
      <c r="F99" s="10"/>
      <c r="G99" s="10"/>
      <c r="H99" s="12" t="s">
        <v>136</v>
      </c>
      <c r="I99" s="59" t="n">
        <v>2836</v>
      </c>
      <c r="J99" s="59"/>
      <c r="K99" s="60" t="n">
        <f aca="false">IR99*I99+IS99*I99</f>
        <v>0</v>
      </c>
      <c r="HV99" s="12" t="s">
        <v>80</v>
      </c>
      <c r="HW99" s="12" t="s">
        <v>133</v>
      </c>
      <c r="IR99" s="76" t="n">
        <f aca="false">J99*0</f>
        <v>0</v>
      </c>
      <c r="IS99" s="76" t="n">
        <f aca="false">J99*(1-0)</f>
        <v>0</v>
      </c>
    </row>
    <row r="100" customFormat="false" ht="15" hidden="false" customHeight="true" outlineLevel="0" collapsed="false">
      <c r="A100" s="70" t="s">
        <v>60</v>
      </c>
      <c r="B100" s="71" t="s">
        <v>84</v>
      </c>
      <c r="C100" s="72" t="s">
        <v>85</v>
      </c>
      <c r="D100" s="72"/>
      <c r="E100" s="72"/>
      <c r="F100" s="72"/>
      <c r="G100" s="72"/>
      <c r="H100" s="71" t="s">
        <v>60</v>
      </c>
      <c r="I100" s="73" t="s">
        <v>60</v>
      </c>
      <c r="J100" s="73"/>
      <c r="K100" s="74" t="n">
        <f aca="false">SUM(K101:K103)</f>
        <v>0</v>
      </c>
    </row>
    <row r="101" customFormat="false" ht="15" hidden="false" customHeight="true" outlineLevel="0" collapsed="false">
      <c r="A101" s="75" t="n">
        <v>83</v>
      </c>
      <c r="B101" s="12" t="s">
        <v>270</v>
      </c>
      <c r="C101" s="10" t="s">
        <v>271</v>
      </c>
      <c r="D101" s="10"/>
      <c r="E101" s="10"/>
      <c r="F101" s="10"/>
      <c r="G101" s="10"/>
      <c r="H101" s="12" t="s">
        <v>236</v>
      </c>
      <c r="I101" s="59" t="n">
        <v>23</v>
      </c>
      <c r="J101" s="59"/>
      <c r="K101" s="60" t="n">
        <f aca="false">IR101*I101+IS101*I101</f>
        <v>0</v>
      </c>
      <c r="HV101" s="12" t="s">
        <v>84</v>
      </c>
      <c r="HW101" s="12" t="s">
        <v>133</v>
      </c>
      <c r="IR101" s="76" t="n">
        <f aca="false">J101*0</f>
        <v>0</v>
      </c>
      <c r="IS101" s="76" t="n">
        <f aca="false">J101*(1-0)</f>
        <v>0</v>
      </c>
    </row>
    <row r="102" customFormat="false" ht="15" hidden="false" customHeight="true" outlineLevel="0" collapsed="false">
      <c r="A102" s="75" t="n">
        <v>84</v>
      </c>
      <c r="B102" s="12" t="s">
        <v>272</v>
      </c>
      <c r="C102" s="10" t="s">
        <v>273</v>
      </c>
      <c r="D102" s="10"/>
      <c r="E102" s="10"/>
      <c r="F102" s="10"/>
      <c r="G102" s="10"/>
      <c r="H102" s="12" t="s">
        <v>236</v>
      </c>
      <c r="I102" s="59" t="n">
        <v>23</v>
      </c>
      <c r="J102" s="59"/>
      <c r="K102" s="60" t="n">
        <f aca="false">IR102*I102+IS102*I102</f>
        <v>0</v>
      </c>
      <c r="HV102" s="12" t="s">
        <v>84</v>
      </c>
      <c r="HW102" s="12" t="s">
        <v>133</v>
      </c>
      <c r="IR102" s="76" t="n">
        <f aca="false">J102*0.465067615658363</f>
        <v>0</v>
      </c>
      <c r="IS102" s="76" t="n">
        <f aca="false">J102*(1-0.465067615658363)</f>
        <v>0</v>
      </c>
    </row>
    <row r="103" customFormat="false" ht="15" hidden="false" customHeight="true" outlineLevel="0" collapsed="false">
      <c r="A103" s="75" t="n">
        <v>85</v>
      </c>
      <c r="B103" s="12" t="s">
        <v>274</v>
      </c>
      <c r="C103" s="10" t="s">
        <v>275</v>
      </c>
      <c r="D103" s="10"/>
      <c r="E103" s="10"/>
      <c r="F103" s="10"/>
      <c r="G103" s="10"/>
      <c r="H103" s="12" t="s">
        <v>136</v>
      </c>
      <c r="I103" s="59" t="n">
        <v>402</v>
      </c>
      <c r="J103" s="59"/>
      <c r="K103" s="60" t="n">
        <f aca="false">IR103*I103+IS103*I103</f>
        <v>0</v>
      </c>
      <c r="HV103" s="12" t="s">
        <v>84</v>
      </c>
      <c r="HW103" s="12" t="s">
        <v>133</v>
      </c>
      <c r="IR103" s="76" t="n">
        <f aca="false">J103*0</f>
        <v>0</v>
      </c>
      <c r="IS103" s="76" t="n">
        <f aca="false">J103*(1-0)</f>
        <v>0</v>
      </c>
    </row>
    <row r="104" customFormat="false" ht="15" hidden="false" customHeight="true" outlineLevel="0" collapsed="false">
      <c r="A104" s="70" t="s">
        <v>60</v>
      </c>
      <c r="B104" s="71"/>
      <c r="C104" s="72" t="s">
        <v>87</v>
      </c>
      <c r="D104" s="72"/>
      <c r="E104" s="72"/>
      <c r="F104" s="72"/>
      <c r="G104" s="72"/>
      <c r="H104" s="71" t="s">
        <v>60</v>
      </c>
      <c r="I104" s="73" t="s">
        <v>60</v>
      </c>
      <c r="J104" s="73"/>
      <c r="K104" s="74" t="n">
        <f aca="false">K105</f>
        <v>0</v>
      </c>
    </row>
    <row r="105" customFormat="false" ht="15" hidden="false" customHeight="true" outlineLevel="0" collapsed="false">
      <c r="A105" s="70" t="s">
        <v>60</v>
      </c>
      <c r="B105" s="71" t="s">
        <v>88</v>
      </c>
      <c r="C105" s="72" t="s">
        <v>89</v>
      </c>
      <c r="D105" s="72"/>
      <c r="E105" s="72"/>
      <c r="F105" s="72"/>
      <c r="G105" s="72"/>
      <c r="H105" s="71" t="s">
        <v>60</v>
      </c>
      <c r="I105" s="73" t="s">
        <v>60</v>
      </c>
      <c r="J105" s="73"/>
      <c r="K105" s="74" t="n">
        <f aca="false">SUM(K106:K119)</f>
        <v>0</v>
      </c>
    </row>
    <row r="106" customFormat="false" ht="15" hidden="false" customHeight="true" outlineLevel="0" collapsed="false">
      <c r="A106" s="75" t="n">
        <v>86</v>
      </c>
      <c r="B106" s="12" t="s">
        <v>276</v>
      </c>
      <c r="C106" s="10" t="s">
        <v>277</v>
      </c>
      <c r="D106" s="10"/>
      <c r="E106" s="10"/>
      <c r="F106" s="10"/>
      <c r="G106" s="10"/>
      <c r="H106" s="12" t="s">
        <v>141</v>
      </c>
      <c r="I106" s="59" t="n">
        <v>89</v>
      </c>
      <c r="J106" s="59"/>
      <c r="K106" s="60" t="n">
        <f aca="false">IR106*I106+IS106*I106</f>
        <v>0</v>
      </c>
      <c r="HV106" s="12" t="s">
        <v>88</v>
      </c>
      <c r="HW106" s="12" t="s">
        <v>133</v>
      </c>
      <c r="IR106" s="76" t="n">
        <f aca="false">J106*0.896180371352785</f>
        <v>0</v>
      </c>
      <c r="IS106" s="76" t="n">
        <f aca="false">J106*(1-0.896180371352785)</f>
        <v>0</v>
      </c>
    </row>
    <row r="107" customFormat="false" ht="15" hidden="false" customHeight="true" outlineLevel="0" collapsed="false">
      <c r="A107" s="75" t="n">
        <v>87</v>
      </c>
      <c r="B107" s="12" t="s">
        <v>278</v>
      </c>
      <c r="C107" s="10" t="s">
        <v>279</v>
      </c>
      <c r="D107" s="10"/>
      <c r="E107" s="10"/>
      <c r="F107" s="10"/>
      <c r="G107" s="10"/>
      <c r="H107" s="12" t="s">
        <v>141</v>
      </c>
      <c r="I107" s="59" t="n">
        <v>89</v>
      </c>
      <c r="J107" s="59"/>
      <c r="K107" s="60" t="n">
        <f aca="false">IR107*I107+IS107*I107</f>
        <v>0</v>
      </c>
      <c r="HV107" s="12" t="s">
        <v>88</v>
      </c>
      <c r="HW107" s="12" t="s">
        <v>133</v>
      </c>
      <c r="IR107" s="76" t="n">
        <f aca="false">J107*0.778490175801448</f>
        <v>0</v>
      </c>
      <c r="IS107" s="76" t="n">
        <f aca="false">J107*(1-0.778490175801448)</f>
        <v>0</v>
      </c>
    </row>
    <row r="108" customFormat="false" ht="15" hidden="false" customHeight="true" outlineLevel="0" collapsed="false">
      <c r="A108" s="75" t="n">
        <v>88</v>
      </c>
      <c r="B108" s="12" t="s">
        <v>280</v>
      </c>
      <c r="C108" s="10" t="s">
        <v>281</v>
      </c>
      <c r="D108" s="10"/>
      <c r="E108" s="10"/>
      <c r="F108" s="10"/>
      <c r="G108" s="10"/>
      <c r="H108" s="12" t="s">
        <v>141</v>
      </c>
      <c r="I108" s="59" t="n">
        <v>12.9</v>
      </c>
      <c r="J108" s="59"/>
      <c r="K108" s="60" t="n">
        <f aca="false">IR108*I108+IS108*I108</f>
        <v>0</v>
      </c>
      <c r="HV108" s="12" t="s">
        <v>88</v>
      </c>
      <c r="HW108" s="12" t="s">
        <v>133</v>
      </c>
      <c r="IR108" s="76" t="n">
        <f aca="false">J108*0.817498489225904</f>
        <v>0</v>
      </c>
      <c r="IS108" s="76" t="n">
        <f aca="false">J108*(1-0.817498489225904)</f>
        <v>0</v>
      </c>
    </row>
    <row r="109" customFormat="false" ht="15" hidden="false" customHeight="true" outlineLevel="0" collapsed="false">
      <c r="A109" s="75" t="n">
        <v>89</v>
      </c>
      <c r="B109" s="12" t="s">
        <v>282</v>
      </c>
      <c r="C109" s="10" t="s">
        <v>283</v>
      </c>
      <c r="D109" s="10"/>
      <c r="E109" s="10"/>
      <c r="F109" s="10"/>
      <c r="G109" s="10"/>
      <c r="H109" s="12" t="s">
        <v>132</v>
      </c>
      <c r="I109" s="59" t="n">
        <v>26</v>
      </c>
      <c r="J109" s="59"/>
      <c r="K109" s="60" t="n">
        <f aca="false">IR109*I109+IS109*I109</f>
        <v>0</v>
      </c>
      <c r="HV109" s="12" t="s">
        <v>88</v>
      </c>
      <c r="HW109" s="12" t="s">
        <v>133</v>
      </c>
      <c r="IR109" s="76" t="n">
        <f aca="false">J109*0.873913435527502</f>
        <v>0</v>
      </c>
      <c r="IS109" s="76" t="n">
        <f aca="false">J109*(1-0.873913435527502)</f>
        <v>0</v>
      </c>
    </row>
    <row r="110" customFormat="false" ht="15" hidden="false" customHeight="true" outlineLevel="0" collapsed="false">
      <c r="A110" s="75" t="n">
        <v>90</v>
      </c>
      <c r="B110" s="12" t="s">
        <v>284</v>
      </c>
      <c r="C110" s="10" t="s">
        <v>285</v>
      </c>
      <c r="D110" s="10"/>
      <c r="E110" s="10"/>
      <c r="F110" s="10"/>
      <c r="G110" s="10"/>
      <c r="H110" s="12" t="s">
        <v>141</v>
      </c>
      <c r="I110" s="59" t="n">
        <v>104</v>
      </c>
      <c r="J110" s="59"/>
      <c r="K110" s="60" t="n">
        <f aca="false">IR110*I110+IS110*I110</f>
        <v>0</v>
      </c>
      <c r="HV110" s="12" t="s">
        <v>88</v>
      </c>
      <c r="HW110" s="12" t="s">
        <v>133</v>
      </c>
      <c r="IR110" s="76" t="n">
        <f aca="false">J110*0</f>
        <v>0</v>
      </c>
      <c r="IS110" s="76" t="n">
        <f aca="false">J110*(1-0)</f>
        <v>0</v>
      </c>
    </row>
    <row r="111" customFormat="false" ht="15" hidden="false" customHeight="true" outlineLevel="0" collapsed="false">
      <c r="A111" s="75" t="n">
        <v>91</v>
      </c>
      <c r="B111" s="12" t="s">
        <v>286</v>
      </c>
      <c r="C111" s="10" t="s">
        <v>287</v>
      </c>
      <c r="D111" s="10"/>
      <c r="E111" s="10"/>
      <c r="F111" s="10"/>
      <c r="G111" s="10"/>
      <c r="H111" s="12" t="s">
        <v>132</v>
      </c>
      <c r="I111" s="59" t="n">
        <v>4</v>
      </c>
      <c r="J111" s="59"/>
      <c r="K111" s="60" t="n">
        <f aca="false">IR111*I111+IS111*I111</f>
        <v>0</v>
      </c>
      <c r="HV111" s="12" t="s">
        <v>88</v>
      </c>
      <c r="HW111" s="12" t="s">
        <v>133</v>
      </c>
      <c r="IR111" s="76" t="n">
        <f aca="false">J111*0</f>
        <v>0</v>
      </c>
      <c r="IS111" s="76" t="n">
        <f aca="false">J111*(1-0)</f>
        <v>0</v>
      </c>
    </row>
    <row r="112" customFormat="false" ht="15" hidden="false" customHeight="true" outlineLevel="0" collapsed="false">
      <c r="A112" s="75" t="n">
        <v>92</v>
      </c>
      <c r="B112" s="12" t="s">
        <v>288</v>
      </c>
      <c r="C112" s="10" t="s">
        <v>289</v>
      </c>
      <c r="D112" s="10"/>
      <c r="E112" s="10"/>
      <c r="F112" s="10"/>
      <c r="G112" s="10"/>
      <c r="H112" s="12" t="s">
        <v>132</v>
      </c>
      <c r="I112" s="59" t="n">
        <v>4</v>
      </c>
      <c r="J112" s="59"/>
      <c r="K112" s="60" t="n">
        <f aca="false">IR112*I112+IS112*I112</f>
        <v>0</v>
      </c>
      <c r="HV112" s="12" t="s">
        <v>88</v>
      </c>
      <c r="HW112" s="12" t="s">
        <v>133</v>
      </c>
      <c r="IR112" s="76" t="n">
        <f aca="false">J112*0</f>
        <v>0</v>
      </c>
      <c r="IS112" s="76" t="n">
        <f aca="false">J112*(1-0)</f>
        <v>0</v>
      </c>
    </row>
    <row r="113" customFormat="false" ht="15" hidden="false" customHeight="true" outlineLevel="0" collapsed="false">
      <c r="A113" s="75" t="n">
        <v>93</v>
      </c>
      <c r="B113" s="12" t="s">
        <v>290</v>
      </c>
      <c r="C113" s="10" t="s">
        <v>291</v>
      </c>
      <c r="D113" s="10"/>
      <c r="E113" s="10"/>
      <c r="F113" s="10"/>
      <c r="G113" s="10"/>
      <c r="H113" s="12" t="s">
        <v>236</v>
      </c>
      <c r="I113" s="59" t="n">
        <v>4</v>
      </c>
      <c r="J113" s="59"/>
      <c r="K113" s="60" t="n">
        <f aca="false">IR113*I113+IS113*I113</f>
        <v>0</v>
      </c>
      <c r="HV113" s="12" t="s">
        <v>88</v>
      </c>
      <c r="HW113" s="12" t="s">
        <v>133</v>
      </c>
      <c r="IR113" s="76" t="n">
        <f aca="false">J113*0</f>
        <v>0</v>
      </c>
      <c r="IS113" s="76" t="n">
        <f aca="false">J113*(1-0)</f>
        <v>0</v>
      </c>
    </row>
    <row r="114" customFormat="false" ht="15" hidden="false" customHeight="true" outlineLevel="0" collapsed="false">
      <c r="A114" s="75" t="n">
        <v>94</v>
      </c>
      <c r="B114" s="12" t="s">
        <v>292</v>
      </c>
      <c r="C114" s="10" t="s">
        <v>293</v>
      </c>
      <c r="D114" s="10"/>
      <c r="E114" s="10"/>
      <c r="F114" s="10"/>
      <c r="G114" s="10"/>
      <c r="H114" s="12" t="s">
        <v>132</v>
      </c>
      <c r="I114" s="59" t="n">
        <v>3</v>
      </c>
      <c r="J114" s="59"/>
      <c r="K114" s="60" t="n">
        <f aca="false">IR114*I114+IS114*I114</f>
        <v>0</v>
      </c>
      <c r="HV114" s="12" t="s">
        <v>88</v>
      </c>
      <c r="HW114" s="12" t="s">
        <v>133</v>
      </c>
      <c r="IR114" s="76" t="n">
        <f aca="false">J114*0.133333333333333</f>
        <v>0</v>
      </c>
      <c r="IS114" s="76" t="n">
        <f aca="false">J114*(1-0.133333333333333)</f>
        <v>0</v>
      </c>
    </row>
    <row r="115" customFormat="false" ht="15" hidden="false" customHeight="true" outlineLevel="0" collapsed="false">
      <c r="A115" s="75" t="n">
        <v>95</v>
      </c>
      <c r="B115" s="12" t="s">
        <v>294</v>
      </c>
      <c r="C115" s="10" t="s">
        <v>295</v>
      </c>
      <c r="D115" s="10"/>
      <c r="E115" s="10"/>
      <c r="F115" s="10"/>
      <c r="G115" s="10"/>
      <c r="H115" s="12" t="s">
        <v>132</v>
      </c>
      <c r="I115" s="59" t="n">
        <v>24</v>
      </c>
      <c r="J115" s="59"/>
      <c r="K115" s="60" t="n">
        <f aca="false">IR115*I115+IS115*I115</f>
        <v>0</v>
      </c>
      <c r="HV115" s="12" t="s">
        <v>88</v>
      </c>
      <c r="HW115" s="12" t="s">
        <v>133</v>
      </c>
      <c r="IR115" s="76" t="n">
        <f aca="false">J115*0.5</f>
        <v>0</v>
      </c>
      <c r="IS115" s="76" t="n">
        <f aca="false">J115*(1-0.5)</f>
        <v>0</v>
      </c>
    </row>
    <row r="116" customFormat="false" ht="15" hidden="false" customHeight="true" outlineLevel="0" collapsed="false">
      <c r="A116" s="75" t="n">
        <v>96</v>
      </c>
      <c r="B116" s="12" t="s">
        <v>296</v>
      </c>
      <c r="C116" s="10" t="s">
        <v>297</v>
      </c>
      <c r="D116" s="10"/>
      <c r="E116" s="10"/>
      <c r="F116" s="10"/>
      <c r="G116" s="10"/>
      <c r="H116" s="12" t="s">
        <v>141</v>
      </c>
      <c r="I116" s="59" t="n">
        <v>89</v>
      </c>
      <c r="J116" s="59"/>
      <c r="K116" s="60" t="n">
        <f aca="false">IR116*I116+IS116*I116</f>
        <v>0</v>
      </c>
      <c r="HV116" s="12" t="s">
        <v>88</v>
      </c>
      <c r="HW116" s="12" t="s">
        <v>133</v>
      </c>
      <c r="IR116" s="76" t="n">
        <f aca="false">J116*0.5</f>
        <v>0</v>
      </c>
      <c r="IS116" s="76" t="n">
        <f aca="false">J116*(1-0.5)</f>
        <v>0</v>
      </c>
    </row>
    <row r="117" customFormat="false" ht="15" hidden="false" customHeight="true" outlineLevel="0" collapsed="false">
      <c r="A117" s="75" t="n">
        <v>97</v>
      </c>
      <c r="B117" s="12" t="s">
        <v>298</v>
      </c>
      <c r="C117" s="10" t="s">
        <v>299</v>
      </c>
      <c r="D117" s="10"/>
      <c r="E117" s="10"/>
      <c r="F117" s="10"/>
      <c r="G117" s="10"/>
      <c r="H117" s="12" t="s">
        <v>236</v>
      </c>
      <c r="I117" s="59" t="n">
        <v>3</v>
      </c>
      <c r="J117" s="59"/>
      <c r="K117" s="60" t="n">
        <f aca="false">IR117*I117+IS117*I117</f>
        <v>0</v>
      </c>
      <c r="HV117" s="12" t="s">
        <v>88</v>
      </c>
      <c r="HW117" s="12" t="s">
        <v>133</v>
      </c>
      <c r="IR117" s="76" t="n">
        <f aca="false">J117*0.391304347826087</f>
        <v>0</v>
      </c>
      <c r="IS117" s="76" t="n">
        <f aca="false">J117*(1-0.391304347826087)</f>
        <v>0</v>
      </c>
    </row>
    <row r="118" customFormat="false" ht="15" hidden="false" customHeight="true" outlineLevel="0" collapsed="false">
      <c r="A118" s="75" t="n">
        <v>98</v>
      </c>
      <c r="B118" s="12" t="s">
        <v>300</v>
      </c>
      <c r="C118" s="10" t="s">
        <v>301</v>
      </c>
      <c r="D118" s="10"/>
      <c r="E118" s="10"/>
      <c r="F118" s="10"/>
      <c r="G118" s="10"/>
      <c r="H118" s="12" t="s">
        <v>158</v>
      </c>
      <c r="I118" s="59" t="n">
        <v>0.4</v>
      </c>
      <c r="J118" s="59"/>
      <c r="K118" s="60" t="n">
        <f aca="false">IR118*I118+IS118*I118</f>
        <v>0</v>
      </c>
      <c r="HV118" s="12" t="s">
        <v>88</v>
      </c>
      <c r="HW118" s="12" t="s">
        <v>133</v>
      </c>
      <c r="IR118" s="76" t="n">
        <f aca="false">J118*0</f>
        <v>0</v>
      </c>
      <c r="IS118" s="76" t="n">
        <f aca="false">J118*(1-0)</f>
        <v>0</v>
      </c>
    </row>
    <row r="119" customFormat="false" ht="15" hidden="false" customHeight="true" outlineLevel="0" collapsed="false">
      <c r="A119" s="75" t="n">
        <v>99</v>
      </c>
      <c r="B119" s="12" t="s">
        <v>302</v>
      </c>
      <c r="C119" s="10" t="s">
        <v>303</v>
      </c>
      <c r="D119" s="10"/>
      <c r="E119" s="10"/>
      <c r="F119" s="10"/>
      <c r="G119" s="10"/>
      <c r="H119" s="12" t="s">
        <v>136</v>
      </c>
      <c r="I119" s="59" t="n">
        <v>1644</v>
      </c>
      <c r="J119" s="59"/>
      <c r="K119" s="60" t="n">
        <f aca="false">IR119*I119+IS119*I119</f>
        <v>0</v>
      </c>
      <c r="HV119" s="12" t="s">
        <v>88</v>
      </c>
      <c r="HW119" s="12" t="s">
        <v>133</v>
      </c>
      <c r="IR119" s="76" t="n">
        <f aca="false">J119*0</f>
        <v>0</v>
      </c>
      <c r="IS119" s="76" t="n">
        <f aca="false">J119*(1-0)</f>
        <v>0</v>
      </c>
    </row>
    <row r="120" customFormat="false" ht="15" hidden="false" customHeight="true" outlineLevel="0" collapsed="false">
      <c r="A120" s="70" t="s">
        <v>60</v>
      </c>
      <c r="B120" s="71"/>
      <c r="C120" s="72" t="s">
        <v>91</v>
      </c>
      <c r="D120" s="72"/>
      <c r="E120" s="72"/>
      <c r="F120" s="72"/>
      <c r="G120" s="72"/>
      <c r="H120" s="71" t="s">
        <v>60</v>
      </c>
      <c r="I120" s="73" t="s">
        <v>60</v>
      </c>
      <c r="J120" s="73"/>
      <c r="K120" s="74" t="n">
        <f aca="false">K121</f>
        <v>0</v>
      </c>
    </row>
    <row r="121" customFormat="false" ht="15" hidden="false" customHeight="true" outlineLevel="0" collapsed="false">
      <c r="A121" s="70" t="s">
        <v>60</v>
      </c>
      <c r="B121" s="71" t="s">
        <v>88</v>
      </c>
      <c r="C121" s="72" t="s">
        <v>89</v>
      </c>
      <c r="D121" s="72"/>
      <c r="E121" s="72"/>
      <c r="F121" s="72"/>
      <c r="G121" s="72"/>
      <c r="H121" s="71" t="s">
        <v>60</v>
      </c>
      <c r="I121" s="73" t="s">
        <v>60</v>
      </c>
      <c r="J121" s="73"/>
      <c r="K121" s="74" t="n">
        <f aca="false">SUM(K122:K143)</f>
        <v>0</v>
      </c>
    </row>
    <row r="122" customFormat="false" ht="15" hidden="false" customHeight="true" outlineLevel="0" collapsed="false">
      <c r="A122" s="75" t="n">
        <v>100</v>
      </c>
      <c r="B122" s="12" t="s">
        <v>304</v>
      </c>
      <c r="C122" s="10" t="s">
        <v>305</v>
      </c>
      <c r="D122" s="10"/>
      <c r="E122" s="10"/>
      <c r="F122" s="10"/>
      <c r="G122" s="10"/>
      <c r="H122" s="12" t="s">
        <v>141</v>
      </c>
      <c r="I122" s="59" t="n">
        <v>80.5</v>
      </c>
      <c r="J122" s="59"/>
      <c r="K122" s="60" t="n">
        <f aca="false">IR122*I122+IS122*I122</f>
        <v>0</v>
      </c>
      <c r="HV122" s="12" t="s">
        <v>88</v>
      </c>
      <c r="HW122" s="12" t="s">
        <v>133</v>
      </c>
      <c r="IR122" s="76" t="n">
        <f aca="false">J122*0.7879173290938</f>
        <v>0</v>
      </c>
      <c r="IS122" s="76" t="n">
        <f aca="false">J122*(1-0.7879173290938)</f>
        <v>0</v>
      </c>
    </row>
    <row r="123" customFormat="false" ht="15" hidden="false" customHeight="true" outlineLevel="0" collapsed="false">
      <c r="A123" s="75" t="n">
        <v>101</v>
      </c>
      <c r="B123" s="12" t="s">
        <v>306</v>
      </c>
      <c r="C123" s="10" t="s">
        <v>307</v>
      </c>
      <c r="D123" s="10"/>
      <c r="E123" s="10"/>
      <c r="F123" s="10"/>
      <c r="G123" s="10"/>
      <c r="H123" s="12" t="s">
        <v>236</v>
      </c>
      <c r="I123" s="59" t="n">
        <v>23</v>
      </c>
      <c r="J123" s="59"/>
      <c r="K123" s="60" t="n">
        <f aca="false">IR123*I123+IS123*I123</f>
        <v>0</v>
      </c>
      <c r="HV123" s="12" t="s">
        <v>88</v>
      </c>
      <c r="HW123" s="12" t="s">
        <v>133</v>
      </c>
      <c r="IR123" s="76" t="n">
        <f aca="false">J123*0.505474418604651</f>
        <v>0</v>
      </c>
      <c r="IS123" s="76" t="n">
        <f aca="false">J123*(1-0.505474418604651)</f>
        <v>0</v>
      </c>
    </row>
    <row r="124" customFormat="false" ht="15" hidden="false" customHeight="true" outlineLevel="0" collapsed="false">
      <c r="A124" s="75" t="n">
        <v>102</v>
      </c>
      <c r="B124" s="12" t="s">
        <v>308</v>
      </c>
      <c r="C124" s="10" t="s">
        <v>309</v>
      </c>
      <c r="D124" s="10"/>
      <c r="E124" s="10"/>
      <c r="F124" s="10"/>
      <c r="G124" s="10"/>
      <c r="H124" s="12" t="s">
        <v>236</v>
      </c>
      <c r="I124" s="59" t="n">
        <v>23</v>
      </c>
      <c r="J124" s="59"/>
      <c r="K124" s="60" t="n">
        <f aca="false">IR124*I124+IS124*I124</f>
        <v>0</v>
      </c>
      <c r="HV124" s="12" t="s">
        <v>88</v>
      </c>
      <c r="HW124" s="12" t="s">
        <v>133</v>
      </c>
      <c r="IR124" s="76" t="n">
        <f aca="false">J124*0.0680128960018533</f>
        <v>0</v>
      </c>
      <c r="IS124" s="76" t="n">
        <f aca="false">J124*(1-0.0680128960018533)</f>
        <v>0</v>
      </c>
    </row>
    <row r="125" customFormat="false" ht="15" hidden="false" customHeight="true" outlineLevel="0" collapsed="false">
      <c r="A125" s="75" t="n">
        <v>103</v>
      </c>
      <c r="B125" s="12" t="s">
        <v>310</v>
      </c>
      <c r="C125" s="10" t="s">
        <v>311</v>
      </c>
      <c r="D125" s="10"/>
      <c r="E125" s="10"/>
      <c r="F125" s="10"/>
      <c r="G125" s="10"/>
      <c r="H125" s="12" t="s">
        <v>312</v>
      </c>
      <c r="I125" s="59" t="n">
        <v>23</v>
      </c>
      <c r="J125" s="59"/>
      <c r="K125" s="60" t="n">
        <f aca="false">IR125*I125+IS125*I125</f>
        <v>0</v>
      </c>
      <c r="HV125" s="12" t="s">
        <v>88</v>
      </c>
      <c r="HW125" s="12" t="s">
        <v>133</v>
      </c>
      <c r="IR125" s="76" t="n">
        <f aca="false">J125*0</f>
        <v>0</v>
      </c>
      <c r="IS125" s="76" t="n">
        <f aca="false">J125*(1-0)</f>
        <v>0</v>
      </c>
    </row>
    <row r="126" customFormat="false" ht="15" hidden="false" customHeight="true" outlineLevel="0" collapsed="false">
      <c r="A126" s="75" t="n">
        <v>104</v>
      </c>
      <c r="B126" s="12" t="s">
        <v>313</v>
      </c>
      <c r="C126" s="10" t="s">
        <v>314</v>
      </c>
      <c r="D126" s="10"/>
      <c r="E126" s="10"/>
      <c r="F126" s="10"/>
      <c r="G126" s="10"/>
      <c r="H126" s="12" t="s">
        <v>132</v>
      </c>
      <c r="I126" s="59" t="n">
        <v>23</v>
      </c>
      <c r="J126" s="59"/>
      <c r="K126" s="60" t="n">
        <f aca="false">IR126*I126+IS126*I126</f>
        <v>0</v>
      </c>
      <c r="HV126" s="12" t="s">
        <v>88</v>
      </c>
      <c r="HW126" s="12" t="s">
        <v>133</v>
      </c>
      <c r="IR126" s="76" t="n">
        <f aca="false">J126*0</f>
        <v>0</v>
      </c>
      <c r="IS126" s="76" t="n">
        <f aca="false">J126*(1-0)</f>
        <v>0</v>
      </c>
    </row>
    <row r="127" customFormat="false" ht="15" hidden="false" customHeight="true" outlineLevel="0" collapsed="false">
      <c r="A127" s="75" t="n">
        <v>105</v>
      </c>
      <c r="B127" s="12" t="s">
        <v>315</v>
      </c>
      <c r="C127" s="10" t="s">
        <v>316</v>
      </c>
      <c r="D127" s="10"/>
      <c r="E127" s="10"/>
      <c r="F127" s="10"/>
      <c r="G127" s="10"/>
      <c r="H127" s="12" t="s">
        <v>141</v>
      </c>
      <c r="I127" s="59" t="n">
        <v>80.5</v>
      </c>
      <c r="J127" s="59"/>
      <c r="K127" s="60" t="n">
        <f aca="false">IR127*I127+IS127*I127</f>
        <v>0</v>
      </c>
      <c r="HV127" s="12" t="s">
        <v>88</v>
      </c>
      <c r="HW127" s="12" t="s">
        <v>133</v>
      </c>
      <c r="IR127" s="76" t="n">
        <f aca="false">J127*0.628475618275814</f>
        <v>0</v>
      </c>
      <c r="IS127" s="76" t="n">
        <f aca="false">J127*(1-0.628475618275814)</f>
        <v>0</v>
      </c>
    </row>
    <row r="128" customFormat="false" ht="15" hidden="false" customHeight="true" outlineLevel="0" collapsed="false">
      <c r="A128" s="75" t="n">
        <v>106</v>
      </c>
      <c r="B128" s="12" t="s">
        <v>317</v>
      </c>
      <c r="C128" s="10" t="s">
        <v>318</v>
      </c>
      <c r="D128" s="10"/>
      <c r="E128" s="10"/>
      <c r="F128" s="10"/>
      <c r="G128" s="10"/>
      <c r="H128" s="12" t="s">
        <v>141</v>
      </c>
      <c r="I128" s="59" t="n">
        <v>3.5</v>
      </c>
      <c r="J128" s="59"/>
      <c r="K128" s="60" t="n">
        <f aca="false">IR128*I128+IS128*I128</f>
        <v>0</v>
      </c>
      <c r="HV128" s="12" t="s">
        <v>88</v>
      </c>
      <c r="HW128" s="12" t="s">
        <v>133</v>
      </c>
      <c r="IR128" s="76" t="n">
        <f aca="false">J128*0.674456521739131</f>
        <v>0</v>
      </c>
      <c r="IS128" s="76" t="n">
        <f aca="false">J128*(1-0.674456521739131)</f>
        <v>0</v>
      </c>
    </row>
    <row r="129" customFormat="false" ht="15" hidden="false" customHeight="true" outlineLevel="0" collapsed="false">
      <c r="A129" s="75" t="n">
        <v>107</v>
      </c>
      <c r="B129" s="12" t="s">
        <v>319</v>
      </c>
      <c r="C129" s="10" t="s">
        <v>320</v>
      </c>
      <c r="D129" s="10"/>
      <c r="E129" s="10"/>
      <c r="F129" s="10"/>
      <c r="G129" s="10"/>
      <c r="H129" s="12" t="s">
        <v>132</v>
      </c>
      <c r="I129" s="59" t="n">
        <v>23</v>
      </c>
      <c r="J129" s="59"/>
      <c r="K129" s="60" t="n">
        <f aca="false">IR129*I129+IS129*I129</f>
        <v>0</v>
      </c>
      <c r="HV129" s="12" t="s">
        <v>88</v>
      </c>
      <c r="HW129" s="12" t="s">
        <v>133</v>
      </c>
      <c r="IR129" s="76" t="n">
        <f aca="false">J129*0.384112832849831</f>
        <v>0</v>
      </c>
      <c r="IS129" s="76" t="n">
        <f aca="false">J129*(1-0.384112832849831)</f>
        <v>0</v>
      </c>
    </row>
    <row r="130" customFormat="false" ht="15" hidden="false" customHeight="true" outlineLevel="0" collapsed="false">
      <c r="A130" s="75" t="n">
        <v>108</v>
      </c>
      <c r="B130" s="12" t="s">
        <v>286</v>
      </c>
      <c r="C130" s="10" t="s">
        <v>287</v>
      </c>
      <c r="D130" s="10"/>
      <c r="E130" s="10"/>
      <c r="F130" s="10"/>
      <c r="G130" s="10"/>
      <c r="H130" s="12" t="s">
        <v>132</v>
      </c>
      <c r="I130" s="59" t="n">
        <v>23</v>
      </c>
      <c r="J130" s="59"/>
      <c r="K130" s="60" t="n">
        <f aca="false">IR130*I130+IS130*I130</f>
        <v>0</v>
      </c>
      <c r="HV130" s="12" t="s">
        <v>88</v>
      </c>
      <c r="HW130" s="12" t="s">
        <v>133</v>
      </c>
      <c r="IR130" s="76" t="n">
        <f aca="false">J130*0</f>
        <v>0</v>
      </c>
      <c r="IS130" s="76" t="n">
        <f aca="false">J130*(1-0)</f>
        <v>0</v>
      </c>
    </row>
    <row r="131" customFormat="false" ht="15" hidden="false" customHeight="true" outlineLevel="0" collapsed="false">
      <c r="A131" s="75" t="n">
        <v>109</v>
      </c>
      <c r="B131" s="12" t="s">
        <v>284</v>
      </c>
      <c r="C131" s="10" t="s">
        <v>285</v>
      </c>
      <c r="D131" s="10"/>
      <c r="E131" s="10"/>
      <c r="F131" s="10"/>
      <c r="G131" s="10"/>
      <c r="H131" s="12" t="s">
        <v>141</v>
      </c>
      <c r="I131" s="59" t="n">
        <v>80.5</v>
      </c>
      <c r="J131" s="59"/>
      <c r="K131" s="60" t="n">
        <f aca="false">IR131*I131+IS131*I131</f>
        <v>0</v>
      </c>
      <c r="HV131" s="12" t="s">
        <v>88</v>
      </c>
      <c r="HW131" s="12" t="s">
        <v>133</v>
      </c>
      <c r="IR131" s="76" t="n">
        <f aca="false">J131*0</f>
        <v>0</v>
      </c>
      <c r="IS131" s="76" t="n">
        <f aca="false">J131*(1-0)</f>
        <v>0</v>
      </c>
    </row>
    <row r="132" customFormat="false" ht="15" hidden="false" customHeight="true" outlineLevel="0" collapsed="false">
      <c r="A132" s="75" t="n">
        <v>110</v>
      </c>
      <c r="B132" s="12" t="s">
        <v>288</v>
      </c>
      <c r="C132" s="10" t="s">
        <v>289</v>
      </c>
      <c r="D132" s="10"/>
      <c r="E132" s="10"/>
      <c r="F132" s="10"/>
      <c r="G132" s="10"/>
      <c r="H132" s="12" t="s">
        <v>132</v>
      </c>
      <c r="I132" s="59" t="n">
        <v>23</v>
      </c>
      <c r="J132" s="59"/>
      <c r="K132" s="60" t="n">
        <f aca="false">IR132*I132+IS132*I132</f>
        <v>0</v>
      </c>
      <c r="HV132" s="12" t="s">
        <v>88</v>
      </c>
      <c r="HW132" s="12" t="s">
        <v>133</v>
      </c>
      <c r="IR132" s="76" t="n">
        <f aca="false">J132*0</f>
        <v>0</v>
      </c>
      <c r="IS132" s="76" t="n">
        <f aca="false">J132*(1-0)</f>
        <v>0</v>
      </c>
    </row>
    <row r="133" customFormat="false" ht="15" hidden="false" customHeight="true" outlineLevel="0" collapsed="false">
      <c r="A133" s="75" t="n">
        <v>111</v>
      </c>
      <c r="B133" s="12" t="s">
        <v>321</v>
      </c>
      <c r="C133" s="10" t="s">
        <v>322</v>
      </c>
      <c r="D133" s="10"/>
      <c r="E133" s="10"/>
      <c r="F133" s="10"/>
      <c r="G133" s="10"/>
      <c r="H133" s="12" t="s">
        <v>132</v>
      </c>
      <c r="I133" s="59" t="n">
        <v>23</v>
      </c>
      <c r="J133" s="59"/>
      <c r="K133" s="60" t="n">
        <f aca="false">IR133*I133+IS133*I133</f>
        <v>0</v>
      </c>
      <c r="HV133" s="12" t="s">
        <v>88</v>
      </c>
      <c r="HW133" s="12" t="s">
        <v>133</v>
      </c>
      <c r="IR133" s="76" t="n">
        <f aca="false">J133*0.80295177356891</f>
        <v>0</v>
      </c>
      <c r="IS133" s="76" t="n">
        <f aca="false">J133*(1-0.80295177356891)</f>
        <v>0</v>
      </c>
    </row>
    <row r="134" customFormat="false" ht="15" hidden="false" customHeight="true" outlineLevel="0" collapsed="false">
      <c r="A134" s="75" t="n">
        <v>112</v>
      </c>
      <c r="B134" s="12" t="s">
        <v>323</v>
      </c>
      <c r="C134" s="10" t="s">
        <v>324</v>
      </c>
      <c r="D134" s="10"/>
      <c r="E134" s="10"/>
      <c r="F134" s="10"/>
      <c r="G134" s="10"/>
      <c r="H134" s="12" t="s">
        <v>132</v>
      </c>
      <c r="I134" s="59" t="n">
        <v>23</v>
      </c>
      <c r="J134" s="59"/>
      <c r="K134" s="60" t="n">
        <f aca="false">IR134*I134+IS134*I134</f>
        <v>0</v>
      </c>
      <c r="HV134" s="12" t="s">
        <v>88</v>
      </c>
      <c r="HW134" s="12" t="s">
        <v>133</v>
      </c>
      <c r="IR134" s="76" t="n">
        <f aca="false">J134*0.236271929824561</f>
        <v>0</v>
      </c>
      <c r="IS134" s="76" t="n">
        <f aca="false">J134*(1-0.236271929824561)</f>
        <v>0</v>
      </c>
    </row>
    <row r="135" customFormat="false" ht="15" hidden="false" customHeight="true" outlineLevel="0" collapsed="false">
      <c r="A135" s="75" t="n">
        <v>113</v>
      </c>
      <c r="B135" s="12" t="s">
        <v>325</v>
      </c>
      <c r="C135" s="10" t="s">
        <v>326</v>
      </c>
      <c r="D135" s="10"/>
      <c r="E135" s="10"/>
      <c r="F135" s="10"/>
      <c r="G135" s="10"/>
      <c r="H135" s="12" t="s">
        <v>132</v>
      </c>
      <c r="I135" s="59" t="n">
        <v>23</v>
      </c>
      <c r="J135" s="59"/>
      <c r="K135" s="60" t="n">
        <f aca="false">IR135*I135+IS135*I135</f>
        <v>0</v>
      </c>
      <c r="HV135" s="12" t="s">
        <v>88</v>
      </c>
      <c r="HW135" s="12" t="s">
        <v>133</v>
      </c>
      <c r="IR135" s="76" t="n">
        <f aca="false">J135*0.267739726027397</f>
        <v>0</v>
      </c>
      <c r="IS135" s="76" t="n">
        <f aca="false">J135*(1-0.267739726027397)</f>
        <v>0</v>
      </c>
    </row>
    <row r="136" customFormat="false" ht="15" hidden="false" customHeight="true" outlineLevel="0" collapsed="false">
      <c r="A136" s="75" t="n">
        <v>114</v>
      </c>
      <c r="B136" s="12" t="s">
        <v>327</v>
      </c>
      <c r="C136" s="10" t="s">
        <v>328</v>
      </c>
      <c r="D136" s="10"/>
      <c r="E136" s="10"/>
      <c r="F136" s="10"/>
      <c r="G136" s="10"/>
      <c r="H136" s="12" t="s">
        <v>132</v>
      </c>
      <c r="I136" s="59" t="n">
        <v>23</v>
      </c>
      <c r="J136" s="59"/>
      <c r="K136" s="60" t="n">
        <f aca="false">IR136*I136+IS136*I136</f>
        <v>0</v>
      </c>
      <c r="HV136" s="12" t="s">
        <v>88</v>
      </c>
      <c r="HW136" s="12" t="s">
        <v>133</v>
      </c>
      <c r="IR136" s="76" t="n">
        <f aca="false">J136*0.125</f>
        <v>0</v>
      </c>
      <c r="IS136" s="76" t="n">
        <f aca="false">J136*(1-0.125)</f>
        <v>0</v>
      </c>
    </row>
    <row r="137" customFormat="false" ht="15" hidden="false" customHeight="true" outlineLevel="0" collapsed="false">
      <c r="A137" s="75" t="n">
        <v>115</v>
      </c>
      <c r="B137" s="12" t="s">
        <v>329</v>
      </c>
      <c r="C137" s="10" t="s">
        <v>330</v>
      </c>
      <c r="D137" s="10"/>
      <c r="E137" s="10"/>
      <c r="F137" s="10"/>
      <c r="G137" s="10"/>
      <c r="H137" s="12" t="s">
        <v>236</v>
      </c>
      <c r="I137" s="59" t="n">
        <v>23</v>
      </c>
      <c r="J137" s="59"/>
      <c r="K137" s="60" t="n">
        <f aca="false">IR137*I137+IS137*I137</f>
        <v>0</v>
      </c>
      <c r="HV137" s="12" t="s">
        <v>88</v>
      </c>
      <c r="HW137" s="12" t="s">
        <v>133</v>
      </c>
      <c r="IR137" s="76" t="n">
        <f aca="false">J137*0</f>
        <v>0</v>
      </c>
      <c r="IS137" s="76" t="n">
        <f aca="false">J137*(1-0)</f>
        <v>0</v>
      </c>
    </row>
    <row r="138" customFormat="false" ht="15" hidden="false" customHeight="true" outlineLevel="0" collapsed="false">
      <c r="A138" s="75" t="n">
        <v>116</v>
      </c>
      <c r="B138" s="12" t="s">
        <v>331</v>
      </c>
      <c r="C138" s="10" t="s">
        <v>332</v>
      </c>
      <c r="D138" s="10"/>
      <c r="E138" s="10"/>
      <c r="F138" s="10"/>
      <c r="G138" s="10"/>
      <c r="H138" s="12" t="s">
        <v>132</v>
      </c>
      <c r="I138" s="59" t="n">
        <v>23</v>
      </c>
      <c r="J138" s="59"/>
      <c r="K138" s="60" t="n">
        <f aca="false">IR138*I138+IS138*I138</f>
        <v>0</v>
      </c>
      <c r="HV138" s="12" t="s">
        <v>88</v>
      </c>
      <c r="HW138" s="12" t="s">
        <v>133</v>
      </c>
      <c r="IR138" s="76" t="n">
        <f aca="false">J138*0.0399088838268793</f>
        <v>0</v>
      </c>
      <c r="IS138" s="76" t="n">
        <f aca="false">J138*(1-0.0399088838268793)</f>
        <v>0</v>
      </c>
    </row>
    <row r="139" customFormat="false" ht="15" hidden="false" customHeight="true" outlineLevel="0" collapsed="false">
      <c r="A139" s="75" t="n">
        <v>117</v>
      </c>
      <c r="B139" s="12" t="s">
        <v>333</v>
      </c>
      <c r="C139" s="10" t="s">
        <v>334</v>
      </c>
      <c r="D139" s="10"/>
      <c r="E139" s="10"/>
      <c r="F139" s="10"/>
      <c r="G139" s="10"/>
      <c r="H139" s="12" t="s">
        <v>236</v>
      </c>
      <c r="I139" s="59" t="n">
        <v>23</v>
      </c>
      <c r="J139" s="59"/>
      <c r="K139" s="60" t="n">
        <f aca="false">IR139*I139+IS139*I139</f>
        <v>0</v>
      </c>
      <c r="HV139" s="12" t="s">
        <v>88</v>
      </c>
      <c r="HW139" s="12" t="s">
        <v>225</v>
      </c>
      <c r="IR139" s="76" t="n">
        <f aca="false">J139*1</f>
        <v>0</v>
      </c>
      <c r="IS139" s="76" t="n">
        <f aca="false">J139*(1-1)</f>
        <v>0</v>
      </c>
    </row>
    <row r="140" customFormat="false" ht="15" hidden="false" customHeight="true" outlineLevel="0" collapsed="false">
      <c r="A140" s="75" t="n">
        <v>118</v>
      </c>
      <c r="B140" s="12" t="s">
        <v>335</v>
      </c>
      <c r="C140" s="10" t="s">
        <v>336</v>
      </c>
      <c r="D140" s="10"/>
      <c r="E140" s="10"/>
      <c r="F140" s="10"/>
      <c r="G140" s="10"/>
      <c r="H140" s="12" t="s">
        <v>236</v>
      </c>
      <c r="I140" s="59" t="n">
        <v>23</v>
      </c>
      <c r="J140" s="59"/>
      <c r="K140" s="60" t="n">
        <f aca="false">IR140*I140+IS140*I140</f>
        <v>0</v>
      </c>
      <c r="HV140" s="12" t="s">
        <v>88</v>
      </c>
      <c r="HW140" s="12" t="s">
        <v>133</v>
      </c>
      <c r="IR140" s="76" t="n">
        <f aca="false">J140*0</f>
        <v>0</v>
      </c>
      <c r="IS140" s="76" t="n">
        <f aca="false">J140*(1-0)</f>
        <v>0</v>
      </c>
    </row>
    <row r="141" customFormat="false" ht="15" hidden="false" customHeight="true" outlineLevel="0" collapsed="false">
      <c r="A141" s="75" t="n">
        <v>119</v>
      </c>
      <c r="B141" s="12" t="s">
        <v>337</v>
      </c>
      <c r="C141" s="10" t="s">
        <v>338</v>
      </c>
      <c r="D141" s="10"/>
      <c r="E141" s="10"/>
      <c r="F141" s="10"/>
      <c r="G141" s="10"/>
      <c r="H141" s="12" t="s">
        <v>236</v>
      </c>
      <c r="I141" s="59" t="n">
        <v>23</v>
      </c>
      <c r="J141" s="59"/>
      <c r="K141" s="60" t="n">
        <f aca="false">IR141*I141+IS141*I141</f>
        <v>0</v>
      </c>
      <c r="HV141" s="12" t="s">
        <v>88</v>
      </c>
      <c r="HW141" s="12" t="s">
        <v>133</v>
      </c>
      <c r="IR141" s="76" t="n">
        <f aca="false">J141*0.692307692307692</f>
        <v>0</v>
      </c>
      <c r="IS141" s="76" t="n">
        <f aca="false">J141*(1-0.692307692307692)</f>
        <v>0</v>
      </c>
    </row>
    <row r="142" customFormat="false" ht="15" hidden="false" customHeight="true" outlineLevel="0" collapsed="false">
      <c r="A142" s="75" t="n">
        <v>120</v>
      </c>
      <c r="B142" s="12" t="s">
        <v>300</v>
      </c>
      <c r="C142" s="10" t="s">
        <v>301</v>
      </c>
      <c r="D142" s="10"/>
      <c r="E142" s="10"/>
      <c r="F142" s="10"/>
      <c r="G142" s="10"/>
      <c r="H142" s="12" t="s">
        <v>158</v>
      </c>
      <c r="I142" s="59" t="n">
        <v>0.2</v>
      </c>
      <c r="J142" s="59"/>
      <c r="K142" s="60" t="n">
        <f aca="false">IR142*I142+IS142*I142</f>
        <v>0</v>
      </c>
      <c r="HV142" s="12" t="s">
        <v>88</v>
      </c>
      <c r="HW142" s="12" t="s">
        <v>133</v>
      </c>
      <c r="IR142" s="76" t="n">
        <f aca="false">J142*0</f>
        <v>0</v>
      </c>
      <c r="IS142" s="76" t="n">
        <f aca="false">J142*(1-0)</f>
        <v>0</v>
      </c>
    </row>
    <row r="143" customFormat="false" ht="15" hidden="false" customHeight="true" outlineLevel="0" collapsed="false">
      <c r="A143" s="75" t="n">
        <v>121</v>
      </c>
      <c r="B143" s="12" t="s">
        <v>302</v>
      </c>
      <c r="C143" s="10" t="s">
        <v>303</v>
      </c>
      <c r="D143" s="10"/>
      <c r="E143" s="10"/>
      <c r="F143" s="10"/>
      <c r="G143" s="10"/>
      <c r="H143" s="12" t="s">
        <v>136</v>
      </c>
      <c r="I143" s="59" t="n">
        <v>2262</v>
      </c>
      <c r="J143" s="59"/>
      <c r="K143" s="60" t="n">
        <f aca="false">IR143*I143+IS143*I143</f>
        <v>0</v>
      </c>
      <c r="HV143" s="12" t="s">
        <v>88</v>
      </c>
      <c r="HW143" s="12" t="s">
        <v>133</v>
      </c>
      <c r="IR143" s="76" t="n">
        <f aca="false">J143*0</f>
        <v>0</v>
      </c>
      <c r="IS143" s="76" t="n">
        <f aca="false">J143*(1-0)</f>
        <v>0</v>
      </c>
    </row>
    <row r="144" customFormat="false" ht="15" hidden="false" customHeight="true" outlineLevel="0" collapsed="false">
      <c r="A144" s="70" t="s">
        <v>60</v>
      </c>
      <c r="B144" s="71"/>
      <c r="C144" s="72" t="s">
        <v>93</v>
      </c>
      <c r="D144" s="72"/>
      <c r="E144" s="72"/>
      <c r="F144" s="72"/>
      <c r="G144" s="72"/>
      <c r="H144" s="71" t="s">
        <v>60</v>
      </c>
      <c r="I144" s="73" t="s">
        <v>60</v>
      </c>
      <c r="J144" s="73"/>
      <c r="K144" s="74" t="n">
        <f aca="false">K145+K153+K155+K157+K162+K168+K170+K172+K174+K180</f>
        <v>0</v>
      </c>
    </row>
    <row r="145" customFormat="false" ht="15" hidden="false" customHeight="true" outlineLevel="0" collapsed="false">
      <c r="A145" s="70" t="s">
        <v>60</v>
      </c>
      <c r="B145" s="71" t="s">
        <v>94</v>
      </c>
      <c r="C145" s="72" t="s">
        <v>95</v>
      </c>
      <c r="D145" s="72"/>
      <c r="E145" s="72"/>
      <c r="F145" s="72"/>
      <c r="G145" s="72"/>
      <c r="H145" s="71" t="s">
        <v>60</v>
      </c>
      <c r="I145" s="73" t="s">
        <v>60</v>
      </c>
      <c r="J145" s="73"/>
      <c r="K145" s="74" t="n">
        <f aca="false">SUM(K146:K152)</f>
        <v>0</v>
      </c>
    </row>
    <row r="146" customFormat="false" ht="15" hidden="false" customHeight="true" outlineLevel="0" collapsed="false">
      <c r="A146" s="75" t="n">
        <v>122</v>
      </c>
      <c r="B146" s="12" t="s">
        <v>339</v>
      </c>
      <c r="C146" s="10" t="s">
        <v>340</v>
      </c>
      <c r="D146" s="10"/>
      <c r="E146" s="10"/>
      <c r="F146" s="10"/>
      <c r="G146" s="10"/>
      <c r="H146" s="12" t="s">
        <v>236</v>
      </c>
      <c r="I146" s="59" t="n">
        <v>24</v>
      </c>
      <c r="J146" s="59"/>
      <c r="K146" s="60" t="n">
        <f aca="false">IR146*I146+IS146*I146</f>
        <v>0</v>
      </c>
      <c r="HV146" s="12" t="s">
        <v>94</v>
      </c>
      <c r="HW146" s="12" t="s">
        <v>133</v>
      </c>
      <c r="IR146" s="76" t="n">
        <f aca="false">J146*0</f>
        <v>0</v>
      </c>
      <c r="IS146" s="76" t="n">
        <f aca="false">J146*(1-0)</f>
        <v>0</v>
      </c>
    </row>
    <row r="147" customFormat="false" ht="15" hidden="false" customHeight="true" outlineLevel="0" collapsed="false">
      <c r="A147" s="75" t="n">
        <v>123</v>
      </c>
      <c r="B147" s="12" t="s">
        <v>341</v>
      </c>
      <c r="C147" s="10" t="s">
        <v>342</v>
      </c>
      <c r="D147" s="10"/>
      <c r="E147" s="10"/>
      <c r="F147" s="10"/>
      <c r="G147" s="10"/>
      <c r="H147" s="12" t="s">
        <v>236</v>
      </c>
      <c r="I147" s="59" t="n">
        <v>24</v>
      </c>
      <c r="J147" s="59"/>
      <c r="K147" s="60" t="n">
        <f aca="false">IR147*I147+IS147*I147</f>
        <v>0</v>
      </c>
      <c r="HV147" s="12" t="s">
        <v>94</v>
      </c>
      <c r="HW147" s="12" t="s">
        <v>133</v>
      </c>
      <c r="IR147" s="76" t="n">
        <f aca="false">J147*0</f>
        <v>0</v>
      </c>
      <c r="IS147" s="76" t="n">
        <f aca="false">J147*(1-0)</f>
        <v>0</v>
      </c>
    </row>
    <row r="148" customFormat="false" ht="15" hidden="false" customHeight="true" outlineLevel="0" collapsed="false">
      <c r="A148" s="75" t="n">
        <v>124</v>
      </c>
      <c r="B148" s="12" t="s">
        <v>343</v>
      </c>
      <c r="C148" s="10" t="s">
        <v>344</v>
      </c>
      <c r="D148" s="10"/>
      <c r="E148" s="10"/>
      <c r="F148" s="10"/>
      <c r="G148" s="10"/>
      <c r="H148" s="12" t="s">
        <v>132</v>
      </c>
      <c r="I148" s="59" t="n">
        <v>24</v>
      </c>
      <c r="J148" s="59"/>
      <c r="K148" s="60" t="n">
        <f aca="false">IR148*I148+IS148*I148</f>
        <v>0</v>
      </c>
      <c r="HV148" s="12" t="s">
        <v>94</v>
      </c>
      <c r="HW148" s="12" t="s">
        <v>225</v>
      </c>
      <c r="IR148" s="76" t="n">
        <f aca="false">J148*1</f>
        <v>0</v>
      </c>
      <c r="IS148" s="76" t="n">
        <f aca="false">J148*(1-1)</f>
        <v>0</v>
      </c>
    </row>
    <row r="149" customFormat="false" ht="15" hidden="false" customHeight="true" outlineLevel="0" collapsed="false">
      <c r="A149" s="75" t="n">
        <v>125</v>
      </c>
      <c r="B149" s="12" t="s">
        <v>345</v>
      </c>
      <c r="C149" s="10" t="s">
        <v>346</v>
      </c>
      <c r="D149" s="10"/>
      <c r="E149" s="10"/>
      <c r="F149" s="10"/>
      <c r="G149" s="10"/>
      <c r="H149" s="12" t="s">
        <v>132</v>
      </c>
      <c r="I149" s="59" t="n">
        <v>24</v>
      </c>
      <c r="J149" s="59"/>
      <c r="K149" s="60" t="n">
        <f aca="false">IR149*I149+IS149*I149</f>
        <v>0</v>
      </c>
      <c r="HV149" s="12" t="s">
        <v>94</v>
      </c>
      <c r="HW149" s="12" t="s">
        <v>133</v>
      </c>
      <c r="IR149" s="76" t="n">
        <f aca="false">J149*0.0253488372093023</f>
        <v>0</v>
      </c>
      <c r="IS149" s="76" t="n">
        <f aca="false">J149*(1-0.0253488372093023)</f>
        <v>0</v>
      </c>
    </row>
    <row r="150" customFormat="false" ht="15" hidden="false" customHeight="true" outlineLevel="0" collapsed="false">
      <c r="A150" s="75" t="n">
        <v>126</v>
      </c>
      <c r="B150" s="12" t="s">
        <v>347</v>
      </c>
      <c r="C150" s="10" t="s">
        <v>348</v>
      </c>
      <c r="D150" s="10"/>
      <c r="E150" s="10"/>
      <c r="F150" s="10"/>
      <c r="G150" s="10"/>
      <c r="H150" s="12" t="s">
        <v>132</v>
      </c>
      <c r="I150" s="59" t="n">
        <v>24</v>
      </c>
      <c r="J150" s="59"/>
      <c r="K150" s="60" t="n">
        <f aca="false">IR150*I150+IS150*I150</f>
        <v>0</v>
      </c>
      <c r="HV150" s="12" t="s">
        <v>94</v>
      </c>
      <c r="HW150" s="12" t="s">
        <v>225</v>
      </c>
      <c r="IR150" s="76" t="n">
        <f aca="false">J150*1</f>
        <v>0</v>
      </c>
      <c r="IS150" s="76" t="n">
        <f aca="false">J150*(1-1)</f>
        <v>0</v>
      </c>
    </row>
    <row r="151" customFormat="false" ht="15" hidden="false" customHeight="true" outlineLevel="0" collapsed="false">
      <c r="A151" s="75" t="n">
        <v>127</v>
      </c>
      <c r="B151" s="12" t="s">
        <v>349</v>
      </c>
      <c r="C151" s="10" t="s">
        <v>350</v>
      </c>
      <c r="D151" s="10"/>
      <c r="E151" s="10"/>
      <c r="F151" s="10"/>
      <c r="G151" s="10"/>
      <c r="H151" s="12" t="s">
        <v>351</v>
      </c>
      <c r="I151" s="59" t="n">
        <v>2.4</v>
      </c>
      <c r="J151" s="59"/>
      <c r="K151" s="60" t="n">
        <f aca="false">IR151*I151+IS151*I151</f>
        <v>0</v>
      </c>
      <c r="HV151" s="12" t="s">
        <v>94</v>
      </c>
      <c r="HW151" s="12" t="s">
        <v>133</v>
      </c>
      <c r="IR151" s="76" t="n">
        <f aca="false">J151*0.521426319936958</f>
        <v>0</v>
      </c>
      <c r="IS151" s="76" t="n">
        <f aca="false">J151*(1-0.521426319936958)</f>
        <v>0</v>
      </c>
    </row>
    <row r="152" customFormat="false" ht="15" hidden="false" customHeight="true" outlineLevel="0" collapsed="false">
      <c r="A152" s="75" t="n">
        <v>128</v>
      </c>
      <c r="B152" s="12" t="s">
        <v>352</v>
      </c>
      <c r="C152" s="10" t="s">
        <v>353</v>
      </c>
      <c r="D152" s="10"/>
      <c r="E152" s="10"/>
      <c r="F152" s="10"/>
      <c r="G152" s="10"/>
      <c r="H152" s="12" t="s">
        <v>158</v>
      </c>
      <c r="I152" s="59" t="n">
        <v>0.8</v>
      </c>
      <c r="J152" s="59"/>
      <c r="K152" s="60" t="n">
        <f aca="false">IR152*I152+IS152*I152</f>
        <v>0</v>
      </c>
      <c r="HV152" s="12" t="s">
        <v>94</v>
      </c>
      <c r="HW152" s="12" t="s">
        <v>133</v>
      </c>
      <c r="IR152" s="76" t="n">
        <f aca="false">J152*0</f>
        <v>0</v>
      </c>
      <c r="IS152" s="76" t="n">
        <f aca="false">J152*(1-0)</f>
        <v>0</v>
      </c>
    </row>
    <row r="153" customFormat="false" ht="15" hidden="false" customHeight="true" outlineLevel="0" collapsed="false">
      <c r="A153" s="70" t="s">
        <v>60</v>
      </c>
      <c r="B153" s="71" t="s">
        <v>96</v>
      </c>
      <c r="C153" s="72" t="s">
        <v>97</v>
      </c>
      <c r="D153" s="72"/>
      <c r="E153" s="72"/>
      <c r="F153" s="72"/>
      <c r="G153" s="72"/>
      <c r="H153" s="71" t="s">
        <v>60</v>
      </c>
      <c r="I153" s="73" t="s">
        <v>60</v>
      </c>
      <c r="J153" s="73"/>
      <c r="K153" s="74" t="n">
        <f aca="false">SUM(K154:K154)</f>
        <v>0</v>
      </c>
    </row>
    <row r="154" customFormat="false" ht="15" hidden="false" customHeight="true" outlineLevel="0" collapsed="false">
      <c r="A154" s="75" t="n">
        <v>129</v>
      </c>
      <c r="B154" s="12" t="s">
        <v>354</v>
      </c>
      <c r="C154" s="10" t="s">
        <v>355</v>
      </c>
      <c r="D154" s="10"/>
      <c r="E154" s="10"/>
      <c r="F154" s="10"/>
      <c r="G154" s="10"/>
      <c r="H154" s="12" t="s">
        <v>132</v>
      </c>
      <c r="I154" s="59" t="n">
        <v>24</v>
      </c>
      <c r="J154" s="59"/>
      <c r="K154" s="60" t="n">
        <f aca="false">IR154*I154+IS154*I154</f>
        <v>0</v>
      </c>
      <c r="HV154" s="12" t="s">
        <v>96</v>
      </c>
      <c r="HW154" s="12" t="s">
        <v>133</v>
      </c>
      <c r="IR154" s="76" t="n">
        <f aca="false">J154*0.542372881355932</f>
        <v>0</v>
      </c>
      <c r="IS154" s="76" t="n">
        <f aca="false">J154*(1-0.542372881355932)</f>
        <v>0</v>
      </c>
    </row>
    <row r="155" customFormat="false" ht="15" hidden="false" customHeight="true" outlineLevel="0" collapsed="false">
      <c r="A155" s="70" t="s">
        <v>60</v>
      </c>
      <c r="B155" s="71" t="s">
        <v>98</v>
      </c>
      <c r="C155" s="72" t="s">
        <v>99</v>
      </c>
      <c r="D155" s="72"/>
      <c r="E155" s="72"/>
      <c r="F155" s="72"/>
      <c r="G155" s="72"/>
      <c r="H155" s="71" t="s">
        <v>60</v>
      </c>
      <c r="I155" s="73" t="s">
        <v>60</v>
      </c>
      <c r="J155" s="73"/>
      <c r="K155" s="74" t="n">
        <f aca="false">SUM(K156:K156)</f>
        <v>0</v>
      </c>
    </row>
    <row r="156" customFormat="false" ht="15" hidden="false" customHeight="true" outlineLevel="0" collapsed="false">
      <c r="A156" s="75" t="n">
        <v>130</v>
      </c>
      <c r="B156" s="12" t="s">
        <v>356</v>
      </c>
      <c r="C156" s="10" t="s">
        <v>357</v>
      </c>
      <c r="D156" s="10"/>
      <c r="E156" s="10"/>
      <c r="F156" s="10"/>
      <c r="G156" s="10"/>
      <c r="H156" s="12" t="s">
        <v>236</v>
      </c>
      <c r="I156" s="59" t="n">
        <v>24</v>
      </c>
      <c r="J156" s="59"/>
      <c r="K156" s="60" t="n">
        <f aca="false">IR156*I156+IS156*I156</f>
        <v>0</v>
      </c>
      <c r="HV156" s="12" t="s">
        <v>98</v>
      </c>
      <c r="HW156" s="12" t="s">
        <v>133</v>
      </c>
      <c r="IR156" s="76" t="n">
        <f aca="false">J156*0.5</f>
        <v>0</v>
      </c>
      <c r="IS156" s="76" t="n">
        <f aca="false">J156*(1-0.5)</f>
        <v>0</v>
      </c>
    </row>
    <row r="157" customFormat="false" ht="15" hidden="false" customHeight="true" outlineLevel="0" collapsed="false">
      <c r="A157" s="70" t="s">
        <v>60</v>
      </c>
      <c r="B157" s="71" t="s">
        <v>100</v>
      </c>
      <c r="C157" s="72" t="s">
        <v>101</v>
      </c>
      <c r="D157" s="72"/>
      <c r="E157" s="72"/>
      <c r="F157" s="72"/>
      <c r="G157" s="72"/>
      <c r="H157" s="71" t="s">
        <v>60</v>
      </c>
      <c r="I157" s="73" t="s">
        <v>60</v>
      </c>
      <c r="J157" s="73"/>
      <c r="K157" s="74" t="n">
        <f aca="false">SUM(K158:K161)</f>
        <v>0</v>
      </c>
    </row>
    <row r="158" customFormat="false" ht="15" hidden="false" customHeight="true" outlineLevel="0" collapsed="false">
      <c r="A158" s="75" t="n">
        <v>131</v>
      </c>
      <c r="B158" s="12" t="s">
        <v>358</v>
      </c>
      <c r="C158" s="10" t="s">
        <v>359</v>
      </c>
      <c r="D158" s="10"/>
      <c r="E158" s="10"/>
      <c r="F158" s="10"/>
      <c r="G158" s="10"/>
      <c r="H158" s="12" t="s">
        <v>360</v>
      </c>
      <c r="I158" s="59" t="n">
        <v>96</v>
      </c>
      <c r="J158" s="59"/>
      <c r="K158" s="60" t="n">
        <f aca="false">IR158*I158+IS158*I158</f>
        <v>0</v>
      </c>
      <c r="HV158" s="12" t="s">
        <v>100</v>
      </c>
      <c r="HW158" s="12" t="s">
        <v>133</v>
      </c>
      <c r="IR158" s="76" t="n">
        <f aca="false">J158*0.454962962962963</f>
        <v>0</v>
      </c>
      <c r="IS158" s="76" t="n">
        <f aca="false">J158*(1-0.454962962962963)</f>
        <v>0</v>
      </c>
    </row>
    <row r="159" customFormat="false" ht="15" hidden="false" customHeight="true" outlineLevel="0" collapsed="false">
      <c r="A159" s="75" t="n">
        <v>132</v>
      </c>
      <c r="B159" s="12" t="s">
        <v>361</v>
      </c>
      <c r="C159" s="10" t="s">
        <v>362</v>
      </c>
      <c r="D159" s="10"/>
      <c r="E159" s="10"/>
      <c r="F159" s="10"/>
      <c r="G159" s="10"/>
      <c r="H159" s="12" t="s">
        <v>132</v>
      </c>
      <c r="I159" s="59" t="n">
        <v>48</v>
      </c>
      <c r="J159" s="59"/>
      <c r="K159" s="60" t="n">
        <f aca="false">IR159*I159+IS159*I159</f>
        <v>0</v>
      </c>
      <c r="HV159" s="12" t="s">
        <v>100</v>
      </c>
      <c r="HW159" s="12" t="s">
        <v>225</v>
      </c>
      <c r="IR159" s="76" t="n">
        <f aca="false">J159*1</f>
        <v>0</v>
      </c>
      <c r="IS159" s="76" t="n">
        <f aca="false">J159*(1-1)</f>
        <v>0</v>
      </c>
    </row>
    <row r="160" customFormat="false" ht="15" hidden="false" customHeight="true" outlineLevel="0" collapsed="false">
      <c r="A160" s="75" t="n">
        <v>133</v>
      </c>
      <c r="B160" s="12" t="s">
        <v>363</v>
      </c>
      <c r="C160" s="10" t="s">
        <v>364</v>
      </c>
      <c r="D160" s="10"/>
      <c r="E160" s="10"/>
      <c r="F160" s="10"/>
      <c r="G160" s="10"/>
      <c r="H160" s="12" t="s">
        <v>132</v>
      </c>
      <c r="I160" s="59" t="n">
        <v>96</v>
      </c>
      <c r="J160" s="59"/>
      <c r="K160" s="60" t="n">
        <f aca="false">IR160*I160+IS160*I160</f>
        <v>0</v>
      </c>
      <c r="HV160" s="12" t="s">
        <v>100</v>
      </c>
      <c r="HW160" s="12" t="s">
        <v>225</v>
      </c>
      <c r="IR160" s="76" t="n">
        <f aca="false">J160*1</f>
        <v>0</v>
      </c>
      <c r="IS160" s="76" t="n">
        <f aca="false">J160*(1-1)</f>
        <v>0</v>
      </c>
    </row>
    <row r="161" customFormat="false" ht="15" hidden="false" customHeight="true" outlineLevel="0" collapsed="false">
      <c r="A161" s="75" t="n">
        <v>134</v>
      </c>
      <c r="B161" s="12" t="s">
        <v>365</v>
      </c>
      <c r="C161" s="10" t="s">
        <v>366</v>
      </c>
      <c r="D161" s="10"/>
      <c r="E161" s="10"/>
      <c r="F161" s="10"/>
      <c r="G161" s="10"/>
      <c r="H161" s="12" t="s">
        <v>136</v>
      </c>
      <c r="I161" s="59" t="n">
        <v>480</v>
      </c>
      <c r="J161" s="59"/>
      <c r="K161" s="60" t="n">
        <f aca="false">IR161*I161+IS161*I161</f>
        <v>0</v>
      </c>
      <c r="HV161" s="12" t="s">
        <v>100</v>
      </c>
      <c r="HW161" s="12" t="s">
        <v>133</v>
      </c>
      <c r="IR161" s="76" t="n">
        <f aca="false">J161*0</f>
        <v>0</v>
      </c>
      <c r="IS161" s="76" t="n">
        <f aca="false">J161*(1-0)</f>
        <v>0</v>
      </c>
    </row>
    <row r="162" customFormat="false" ht="15" hidden="false" customHeight="true" outlineLevel="0" collapsed="false">
      <c r="A162" s="70" t="s">
        <v>60</v>
      </c>
      <c r="B162" s="71" t="s">
        <v>102</v>
      </c>
      <c r="C162" s="72" t="s">
        <v>103</v>
      </c>
      <c r="D162" s="72"/>
      <c r="E162" s="72"/>
      <c r="F162" s="72"/>
      <c r="G162" s="72"/>
      <c r="H162" s="71" t="s">
        <v>60</v>
      </c>
      <c r="I162" s="73" t="s">
        <v>60</v>
      </c>
      <c r="J162" s="73"/>
      <c r="K162" s="74" t="n">
        <f aca="false">SUM(K163:K167)</f>
        <v>0</v>
      </c>
    </row>
    <row r="163" customFormat="false" ht="15" hidden="false" customHeight="true" outlineLevel="0" collapsed="false">
      <c r="A163" s="75" t="n">
        <v>135</v>
      </c>
      <c r="B163" s="12" t="s">
        <v>367</v>
      </c>
      <c r="C163" s="10" t="s">
        <v>368</v>
      </c>
      <c r="D163" s="10"/>
      <c r="E163" s="10"/>
      <c r="F163" s="10"/>
      <c r="G163" s="10"/>
      <c r="H163" s="12" t="s">
        <v>351</v>
      </c>
      <c r="I163" s="59" t="n">
        <v>44.4</v>
      </c>
      <c r="J163" s="59"/>
      <c r="K163" s="60" t="n">
        <f aca="false">IR163*I163+IS163*I163</f>
        <v>0</v>
      </c>
      <c r="HV163" s="12" t="s">
        <v>102</v>
      </c>
      <c r="HW163" s="12" t="s">
        <v>133</v>
      </c>
      <c r="IR163" s="76" t="n">
        <f aca="false">J163*0.477365491651206</f>
        <v>0</v>
      </c>
      <c r="IS163" s="76" t="n">
        <f aca="false">J163*(1-0.477365491651206)</f>
        <v>0</v>
      </c>
    </row>
    <row r="164" customFormat="false" ht="15" hidden="false" customHeight="true" outlineLevel="0" collapsed="false">
      <c r="A164" s="75" t="n">
        <v>136</v>
      </c>
      <c r="B164" s="12" t="s">
        <v>369</v>
      </c>
      <c r="C164" s="10" t="s">
        <v>370</v>
      </c>
      <c r="D164" s="10"/>
      <c r="E164" s="10"/>
      <c r="F164" s="10"/>
      <c r="G164" s="10"/>
      <c r="H164" s="12" t="s">
        <v>351</v>
      </c>
      <c r="I164" s="59" t="n">
        <v>44.4</v>
      </c>
      <c r="J164" s="59"/>
      <c r="K164" s="60" t="n">
        <f aca="false">IR164*I164+IS164*I164</f>
        <v>0</v>
      </c>
      <c r="HV164" s="12" t="s">
        <v>102</v>
      </c>
      <c r="HW164" s="12" t="s">
        <v>133</v>
      </c>
      <c r="IR164" s="76" t="n">
        <f aca="false">J164*0</f>
        <v>0</v>
      </c>
      <c r="IS164" s="76" t="n">
        <f aca="false">J164*(1-0)</f>
        <v>0</v>
      </c>
    </row>
    <row r="165" customFormat="false" ht="15" hidden="false" customHeight="true" outlineLevel="0" collapsed="false">
      <c r="A165" s="75" t="n">
        <v>137</v>
      </c>
      <c r="B165" s="12" t="s">
        <v>371</v>
      </c>
      <c r="C165" s="10" t="s">
        <v>372</v>
      </c>
      <c r="D165" s="10"/>
      <c r="E165" s="10"/>
      <c r="F165" s="10"/>
      <c r="G165" s="10"/>
      <c r="H165" s="12" t="s">
        <v>351</v>
      </c>
      <c r="I165" s="59" t="n">
        <v>46.6</v>
      </c>
      <c r="J165" s="59"/>
      <c r="K165" s="60" t="n">
        <f aca="false">IR165*I165+IS165*I165</f>
        <v>0</v>
      </c>
      <c r="HV165" s="12" t="s">
        <v>102</v>
      </c>
      <c r="HW165" s="12" t="s">
        <v>225</v>
      </c>
      <c r="IR165" s="76" t="n">
        <f aca="false">J165*1</f>
        <v>0</v>
      </c>
      <c r="IS165" s="76" t="n">
        <f aca="false">J165*(1-1)</f>
        <v>0</v>
      </c>
    </row>
    <row r="166" customFormat="false" ht="15" hidden="false" customHeight="true" outlineLevel="0" collapsed="false">
      <c r="A166" s="75" t="n">
        <v>138</v>
      </c>
      <c r="B166" s="12" t="s">
        <v>373</v>
      </c>
      <c r="C166" s="10" t="s">
        <v>374</v>
      </c>
      <c r="D166" s="10"/>
      <c r="E166" s="10"/>
      <c r="F166" s="10"/>
      <c r="G166" s="10"/>
      <c r="H166" s="12" t="s">
        <v>132</v>
      </c>
      <c r="I166" s="59" t="n">
        <v>240</v>
      </c>
      <c r="J166" s="59"/>
      <c r="K166" s="60" t="n">
        <f aca="false">IR166*I166+IS166*I166</f>
        <v>0</v>
      </c>
      <c r="HV166" s="12" t="s">
        <v>102</v>
      </c>
      <c r="HW166" s="12" t="s">
        <v>133</v>
      </c>
      <c r="IR166" s="76" t="n">
        <f aca="false">J166*0.309046454767726</f>
        <v>0</v>
      </c>
      <c r="IS166" s="76" t="n">
        <f aca="false">J166*(1-0.309046454767726)</f>
        <v>0</v>
      </c>
    </row>
    <row r="167" customFormat="false" ht="15" hidden="false" customHeight="true" outlineLevel="0" collapsed="false">
      <c r="A167" s="75" t="n">
        <v>139</v>
      </c>
      <c r="B167" s="12" t="s">
        <v>375</v>
      </c>
      <c r="C167" s="10" t="s">
        <v>376</v>
      </c>
      <c r="D167" s="10"/>
      <c r="E167" s="10"/>
      <c r="F167" s="10"/>
      <c r="G167" s="10"/>
      <c r="H167" s="12" t="s">
        <v>136</v>
      </c>
      <c r="I167" s="59" t="n">
        <v>1111</v>
      </c>
      <c r="J167" s="59"/>
      <c r="K167" s="60" t="n">
        <f aca="false">IR167*I167+IS167*I167</f>
        <v>0</v>
      </c>
      <c r="HV167" s="12" t="s">
        <v>102</v>
      </c>
      <c r="HW167" s="12" t="s">
        <v>133</v>
      </c>
      <c r="IR167" s="76" t="n">
        <f aca="false">J167*0</f>
        <v>0</v>
      </c>
      <c r="IS167" s="76" t="n">
        <f aca="false">J167*(1-0)</f>
        <v>0</v>
      </c>
    </row>
    <row r="168" customFormat="false" ht="15" hidden="false" customHeight="true" outlineLevel="0" collapsed="false">
      <c r="A168" s="70" t="s">
        <v>60</v>
      </c>
      <c r="B168" s="71" t="s">
        <v>104</v>
      </c>
      <c r="C168" s="72" t="s">
        <v>105</v>
      </c>
      <c r="D168" s="72"/>
      <c r="E168" s="72"/>
      <c r="F168" s="72"/>
      <c r="G168" s="72"/>
      <c r="H168" s="71" t="s">
        <v>60</v>
      </c>
      <c r="I168" s="73" t="s">
        <v>60</v>
      </c>
      <c r="J168" s="73"/>
      <c r="K168" s="74" t="n">
        <f aca="false">SUM(K169:K169)</f>
        <v>0</v>
      </c>
    </row>
    <row r="169" customFormat="false" ht="15" hidden="false" customHeight="true" outlineLevel="0" collapsed="false">
      <c r="A169" s="75" t="n">
        <v>140</v>
      </c>
      <c r="B169" s="12" t="s">
        <v>377</v>
      </c>
      <c r="C169" s="10" t="s">
        <v>378</v>
      </c>
      <c r="D169" s="10"/>
      <c r="E169" s="10"/>
      <c r="F169" s="10"/>
      <c r="G169" s="10"/>
      <c r="H169" s="12" t="s">
        <v>351</v>
      </c>
      <c r="I169" s="59" t="n">
        <v>72</v>
      </c>
      <c r="J169" s="59"/>
      <c r="K169" s="60" t="n">
        <f aca="false">IR169*I169+IS169*I169</f>
        <v>0</v>
      </c>
      <c r="HV169" s="12" t="s">
        <v>104</v>
      </c>
      <c r="HW169" s="12" t="s">
        <v>133</v>
      </c>
      <c r="IR169" s="76" t="n">
        <f aca="false">J169*0.228180574555404</f>
        <v>0</v>
      </c>
      <c r="IS169" s="76" t="n">
        <f aca="false">J169*(1-0.228180574555404)</f>
        <v>0</v>
      </c>
    </row>
    <row r="170" customFormat="false" ht="15" hidden="false" customHeight="true" outlineLevel="0" collapsed="false">
      <c r="A170" s="70" t="s">
        <v>60</v>
      </c>
      <c r="B170" s="71" t="s">
        <v>106</v>
      </c>
      <c r="C170" s="72" t="s">
        <v>107</v>
      </c>
      <c r="D170" s="72"/>
      <c r="E170" s="72"/>
      <c r="F170" s="72"/>
      <c r="G170" s="72"/>
      <c r="H170" s="71" t="s">
        <v>60</v>
      </c>
      <c r="I170" s="73" t="s">
        <v>60</v>
      </c>
      <c r="J170" s="73"/>
      <c r="K170" s="74" t="n">
        <f aca="false">SUM(K171:K171)</f>
        <v>0</v>
      </c>
    </row>
    <row r="171" customFormat="false" ht="15" hidden="false" customHeight="true" outlineLevel="0" collapsed="false">
      <c r="A171" s="75" t="n">
        <v>141</v>
      </c>
      <c r="B171" s="12" t="s">
        <v>379</v>
      </c>
      <c r="C171" s="10" t="s">
        <v>380</v>
      </c>
      <c r="D171" s="10"/>
      <c r="E171" s="10"/>
      <c r="F171" s="10"/>
      <c r="G171" s="10"/>
      <c r="H171" s="12" t="s">
        <v>351</v>
      </c>
      <c r="I171" s="59" t="n">
        <v>990</v>
      </c>
      <c r="J171" s="59"/>
      <c r="K171" s="60" t="n">
        <f aca="false">IR171*I171+IS171*I171</f>
        <v>0</v>
      </c>
      <c r="HV171" s="12" t="s">
        <v>106</v>
      </c>
      <c r="HW171" s="12" t="s">
        <v>133</v>
      </c>
      <c r="IR171" s="76" t="n">
        <f aca="false">J171*0</f>
        <v>0</v>
      </c>
      <c r="IS171" s="76" t="n">
        <f aca="false">J171*(1-0)</f>
        <v>0</v>
      </c>
    </row>
    <row r="172" customFormat="false" ht="15" hidden="false" customHeight="true" outlineLevel="0" collapsed="false">
      <c r="A172" s="70" t="s">
        <v>60</v>
      </c>
      <c r="B172" s="71" t="s">
        <v>108</v>
      </c>
      <c r="C172" s="72" t="s">
        <v>109</v>
      </c>
      <c r="D172" s="72"/>
      <c r="E172" s="72"/>
      <c r="F172" s="72"/>
      <c r="G172" s="72"/>
      <c r="H172" s="71" t="s">
        <v>60</v>
      </c>
      <c r="I172" s="73" t="s">
        <v>60</v>
      </c>
      <c r="J172" s="73"/>
      <c r="K172" s="74" t="n">
        <f aca="false">SUM(K173:K173)</f>
        <v>0</v>
      </c>
    </row>
    <row r="173" customFormat="false" ht="15" hidden="false" customHeight="true" outlineLevel="0" collapsed="false">
      <c r="A173" s="75" t="n">
        <v>142</v>
      </c>
      <c r="B173" s="12" t="s">
        <v>381</v>
      </c>
      <c r="C173" s="10" t="s">
        <v>382</v>
      </c>
      <c r="D173" s="10"/>
      <c r="E173" s="10"/>
      <c r="F173" s="10"/>
      <c r="G173" s="10"/>
      <c r="H173" s="12" t="s">
        <v>351</v>
      </c>
      <c r="I173" s="59" t="n">
        <v>56.2</v>
      </c>
      <c r="J173" s="59"/>
      <c r="K173" s="60" t="n">
        <f aca="false">IR173*I173+IS173*I173</f>
        <v>0</v>
      </c>
      <c r="HV173" s="12" t="s">
        <v>108</v>
      </c>
      <c r="HW173" s="12" t="s">
        <v>133</v>
      </c>
      <c r="IR173" s="76" t="n">
        <f aca="false">J173*0.197058823529412</f>
        <v>0</v>
      </c>
      <c r="IS173" s="76" t="n">
        <f aca="false">J173*(1-0.197058823529412)</f>
        <v>0</v>
      </c>
    </row>
    <row r="174" customFormat="false" ht="15" hidden="false" customHeight="true" outlineLevel="0" collapsed="false">
      <c r="A174" s="70" t="s">
        <v>60</v>
      </c>
      <c r="B174" s="71" t="s">
        <v>110</v>
      </c>
      <c r="C174" s="72" t="s">
        <v>111</v>
      </c>
      <c r="D174" s="72"/>
      <c r="E174" s="72"/>
      <c r="F174" s="72"/>
      <c r="G174" s="72"/>
      <c r="H174" s="71" t="s">
        <v>60</v>
      </c>
      <c r="I174" s="73" t="s">
        <v>60</v>
      </c>
      <c r="J174" s="73"/>
      <c r="K174" s="74" t="n">
        <f aca="false">SUM(K175:K179)</f>
        <v>0</v>
      </c>
    </row>
    <row r="175" customFormat="false" ht="15" hidden="false" customHeight="true" outlineLevel="0" collapsed="false">
      <c r="A175" s="75" t="n">
        <v>143</v>
      </c>
      <c r="B175" s="12" t="s">
        <v>383</v>
      </c>
      <c r="C175" s="10" t="s">
        <v>384</v>
      </c>
      <c r="D175" s="10"/>
      <c r="E175" s="10"/>
      <c r="F175" s="10"/>
      <c r="G175" s="10"/>
      <c r="H175" s="12" t="s">
        <v>132</v>
      </c>
      <c r="I175" s="59" t="n">
        <v>24</v>
      </c>
      <c r="J175" s="59"/>
      <c r="K175" s="60" t="n">
        <f aca="false">IR175*I175+IS175*I175</f>
        <v>0</v>
      </c>
      <c r="HV175" s="12" t="s">
        <v>110</v>
      </c>
      <c r="HW175" s="12" t="s">
        <v>133</v>
      </c>
      <c r="IR175" s="76" t="n">
        <f aca="false">J175*0</f>
        <v>0</v>
      </c>
      <c r="IS175" s="76" t="n">
        <f aca="false">J175*(1-0)</f>
        <v>0</v>
      </c>
    </row>
    <row r="176" customFormat="false" ht="15" hidden="false" customHeight="true" outlineLevel="0" collapsed="false">
      <c r="A176" s="75" t="n">
        <v>144</v>
      </c>
      <c r="B176" s="12" t="s">
        <v>385</v>
      </c>
      <c r="C176" s="10" t="s">
        <v>386</v>
      </c>
      <c r="D176" s="10"/>
      <c r="E176" s="10"/>
      <c r="F176" s="10"/>
      <c r="G176" s="10"/>
      <c r="H176" s="12" t="s">
        <v>141</v>
      </c>
      <c r="I176" s="59" t="n">
        <v>2.2</v>
      </c>
      <c r="J176" s="59"/>
      <c r="K176" s="60" t="n">
        <f aca="false">IR176*I176+IS176*I176</f>
        <v>0</v>
      </c>
      <c r="HV176" s="12" t="s">
        <v>110</v>
      </c>
      <c r="HW176" s="12" t="s">
        <v>133</v>
      </c>
      <c r="IR176" s="76" t="n">
        <f aca="false">J176*0.304329896907217</f>
        <v>0</v>
      </c>
      <c r="IS176" s="76" t="n">
        <f aca="false">J176*(1-0.304329896907217)</f>
        <v>0</v>
      </c>
    </row>
    <row r="177" customFormat="false" ht="15" hidden="false" customHeight="true" outlineLevel="0" collapsed="false">
      <c r="A177" s="75" t="n">
        <v>145</v>
      </c>
      <c r="B177" s="12" t="s">
        <v>387</v>
      </c>
      <c r="C177" s="10" t="s">
        <v>388</v>
      </c>
      <c r="D177" s="10"/>
      <c r="E177" s="10"/>
      <c r="F177" s="10"/>
      <c r="G177" s="10"/>
      <c r="H177" s="12" t="s">
        <v>141</v>
      </c>
      <c r="I177" s="59" t="n">
        <v>2.2</v>
      </c>
      <c r="J177" s="59"/>
      <c r="K177" s="60" t="n">
        <f aca="false">IR177*I177+IS177*I177</f>
        <v>0</v>
      </c>
      <c r="HV177" s="12" t="s">
        <v>110</v>
      </c>
      <c r="HW177" s="12" t="s">
        <v>133</v>
      </c>
      <c r="IR177" s="76" t="n">
        <f aca="false">J177*0.192246575342466</f>
        <v>0</v>
      </c>
      <c r="IS177" s="76" t="n">
        <f aca="false">J177*(1-0.192246575342466)</f>
        <v>0</v>
      </c>
    </row>
    <row r="178" customFormat="false" ht="15" hidden="false" customHeight="true" outlineLevel="0" collapsed="false">
      <c r="A178" s="75" t="n">
        <v>146</v>
      </c>
      <c r="B178" s="12" t="s">
        <v>389</v>
      </c>
      <c r="C178" s="10" t="s">
        <v>390</v>
      </c>
      <c r="D178" s="10"/>
      <c r="E178" s="10"/>
      <c r="F178" s="10"/>
      <c r="G178" s="10"/>
      <c r="H178" s="12" t="s">
        <v>141</v>
      </c>
      <c r="I178" s="59" t="n">
        <v>2.2</v>
      </c>
      <c r="J178" s="59"/>
      <c r="K178" s="60" t="n">
        <f aca="false">IR178*I178+IS178*I178</f>
        <v>0</v>
      </c>
      <c r="HV178" s="12" t="s">
        <v>110</v>
      </c>
      <c r="HW178" s="12" t="s">
        <v>133</v>
      </c>
      <c r="IR178" s="76" t="n">
        <f aca="false">J178*0</f>
        <v>0</v>
      </c>
      <c r="IS178" s="76" t="n">
        <f aca="false">J178*(1-0)</f>
        <v>0</v>
      </c>
    </row>
    <row r="179" customFormat="false" ht="15" hidden="false" customHeight="true" outlineLevel="0" collapsed="false">
      <c r="A179" s="75" t="n">
        <v>147</v>
      </c>
      <c r="B179" s="12" t="s">
        <v>391</v>
      </c>
      <c r="C179" s="10" t="s">
        <v>392</v>
      </c>
      <c r="D179" s="10"/>
      <c r="E179" s="10"/>
      <c r="F179" s="10"/>
      <c r="G179" s="10"/>
      <c r="H179" s="12" t="s">
        <v>141</v>
      </c>
      <c r="I179" s="59" t="n">
        <v>2.2</v>
      </c>
      <c r="J179" s="59"/>
      <c r="K179" s="60" t="n">
        <f aca="false">IR179*I179+IS179*I179</f>
        <v>0</v>
      </c>
      <c r="HV179" s="12" t="s">
        <v>110</v>
      </c>
      <c r="HW179" s="12" t="s">
        <v>133</v>
      </c>
      <c r="IR179" s="76" t="n">
        <f aca="false">J179*0.0844906157534395</f>
        <v>0</v>
      </c>
      <c r="IS179" s="76" t="n">
        <f aca="false">J179*(1-0.0844906157534395)</f>
        <v>0</v>
      </c>
    </row>
    <row r="180" customFormat="false" ht="15" hidden="false" customHeight="true" outlineLevel="0" collapsed="false">
      <c r="A180" s="70" t="s">
        <v>60</v>
      </c>
      <c r="B180" s="71" t="s">
        <v>112</v>
      </c>
      <c r="C180" s="72" t="s">
        <v>113</v>
      </c>
      <c r="D180" s="72"/>
      <c r="E180" s="72"/>
      <c r="F180" s="72"/>
      <c r="G180" s="72"/>
      <c r="H180" s="71" t="s">
        <v>60</v>
      </c>
      <c r="I180" s="73" t="s">
        <v>60</v>
      </c>
      <c r="J180" s="73"/>
      <c r="K180" s="74" t="n">
        <f aca="false">SUM(K181:K188)</f>
        <v>0</v>
      </c>
    </row>
    <row r="181" customFormat="false" ht="15" hidden="false" customHeight="true" outlineLevel="0" collapsed="false">
      <c r="A181" s="75" t="n">
        <v>148</v>
      </c>
      <c r="B181" s="12" t="s">
        <v>393</v>
      </c>
      <c r="C181" s="10" t="s">
        <v>394</v>
      </c>
      <c r="D181" s="10"/>
      <c r="E181" s="10"/>
      <c r="F181" s="10"/>
      <c r="G181" s="10"/>
      <c r="H181" s="12" t="s">
        <v>395</v>
      </c>
      <c r="I181" s="59" t="n">
        <v>45</v>
      </c>
      <c r="J181" s="59"/>
      <c r="K181" s="60" t="n">
        <f aca="false">IR181*I181+IS181*I181</f>
        <v>0</v>
      </c>
      <c r="HV181" s="12" t="s">
        <v>112</v>
      </c>
      <c r="HW181" s="12" t="s">
        <v>133</v>
      </c>
      <c r="IR181" s="76" t="n">
        <f aca="false">J181*0</f>
        <v>0</v>
      </c>
      <c r="IS181" s="76" t="n">
        <f aca="false">J181*(1-0)</f>
        <v>0</v>
      </c>
    </row>
    <row r="182" customFormat="false" ht="15" hidden="false" customHeight="true" outlineLevel="0" collapsed="false">
      <c r="A182" s="75" t="n">
        <v>149</v>
      </c>
      <c r="B182" s="12" t="s">
        <v>396</v>
      </c>
      <c r="C182" s="10" t="s">
        <v>397</v>
      </c>
      <c r="D182" s="10"/>
      <c r="E182" s="10"/>
      <c r="F182" s="10"/>
      <c r="G182" s="10"/>
      <c r="H182" s="12" t="s">
        <v>158</v>
      </c>
      <c r="I182" s="59" t="n">
        <v>2.1</v>
      </c>
      <c r="J182" s="59"/>
      <c r="K182" s="60" t="n">
        <f aca="false">IR182*I182+IS182*I182</f>
        <v>0</v>
      </c>
      <c r="HV182" s="12" t="s">
        <v>112</v>
      </c>
      <c r="HW182" s="12" t="s">
        <v>133</v>
      </c>
      <c r="IR182" s="76" t="n">
        <f aca="false">J182*0</f>
        <v>0</v>
      </c>
      <c r="IS182" s="76" t="n">
        <f aca="false">J182*(1-0)</f>
        <v>0</v>
      </c>
    </row>
    <row r="183" customFormat="false" ht="15" hidden="false" customHeight="true" outlineLevel="0" collapsed="false">
      <c r="A183" s="75" t="n">
        <v>150</v>
      </c>
      <c r="B183" s="12" t="s">
        <v>398</v>
      </c>
      <c r="C183" s="10" t="s">
        <v>399</v>
      </c>
      <c r="D183" s="10"/>
      <c r="E183" s="10"/>
      <c r="F183" s="10"/>
      <c r="G183" s="10"/>
      <c r="H183" s="12" t="s">
        <v>158</v>
      </c>
      <c r="I183" s="59" t="n">
        <v>6.2</v>
      </c>
      <c r="J183" s="59"/>
      <c r="K183" s="60" t="n">
        <f aca="false">IR183*I183+IS183*I183</f>
        <v>0</v>
      </c>
      <c r="HV183" s="12" t="s">
        <v>112</v>
      </c>
      <c r="HW183" s="12" t="s">
        <v>133</v>
      </c>
      <c r="IR183" s="76" t="n">
        <f aca="false">J183*0</f>
        <v>0</v>
      </c>
      <c r="IS183" s="76" t="n">
        <f aca="false">J183*(1-0)</f>
        <v>0</v>
      </c>
    </row>
    <row r="184" customFormat="false" ht="15" hidden="false" customHeight="true" outlineLevel="0" collapsed="false">
      <c r="A184" s="75" t="n">
        <v>151</v>
      </c>
      <c r="B184" s="12" t="s">
        <v>400</v>
      </c>
      <c r="C184" s="10" t="s">
        <v>401</v>
      </c>
      <c r="D184" s="10"/>
      <c r="E184" s="10"/>
      <c r="F184" s="10"/>
      <c r="G184" s="10"/>
      <c r="H184" s="12" t="s">
        <v>158</v>
      </c>
      <c r="I184" s="59" t="n">
        <v>8.3</v>
      </c>
      <c r="J184" s="59"/>
      <c r="K184" s="60" t="n">
        <f aca="false">IR184*I184+IS184*I184</f>
        <v>0</v>
      </c>
      <c r="HV184" s="12" t="s">
        <v>112</v>
      </c>
      <c r="HW184" s="12" t="s">
        <v>133</v>
      </c>
      <c r="IR184" s="76" t="n">
        <f aca="false">J184*0</f>
        <v>0</v>
      </c>
      <c r="IS184" s="76" t="n">
        <f aca="false">J184*(1-0)</f>
        <v>0</v>
      </c>
    </row>
    <row r="185" customFormat="false" ht="15" hidden="false" customHeight="true" outlineLevel="0" collapsed="false">
      <c r="A185" s="75" t="n">
        <v>152</v>
      </c>
      <c r="B185" s="12" t="s">
        <v>402</v>
      </c>
      <c r="C185" s="10" t="s">
        <v>403</v>
      </c>
      <c r="D185" s="10"/>
      <c r="E185" s="10"/>
      <c r="F185" s="10"/>
      <c r="G185" s="10"/>
      <c r="H185" s="12" t="s">
        <v>158</v>
      </c>
      <c r="I185" s="59" t="n">
        <v>8.3</v>
      </c>
      <c r="J185" s="59"/>
      <c r="K185" s="60" t="n">
        <f aca="false">IR185*I185+IS185*I185</f>
        <v>0</v>
      </c>
      <c r="HV185" s="12" t="s">
        <v>112</v>
      </c>
      <c r="HW185" s="12" t="s">
        <v>133</v>
      </c>
      <c r="IR185" s="76" t="n">
        <f aca="false">J185*0</f>
        <v>0</v>
      </c>
      <c r="IS185" s="76" t="n">
        <f aca="false">J185*(1-0)</f>
        <v>0</v>
      </c>
    </row>
    <row r="186" customFormat="false" ht="15" hidden="false" customHeight="true" outlineLevel="0" collapsed="false">
      <c r="A186" s="75" t="n">
        <v>153</v>
      </c>
      <c r="B186" s="12" t="s">
        <v>404</v>
      </c>
      <c r="C186" s="10" t="s">
        <v>405</v>
      </c>
      <c r="D186" s="10"/>
      <c r="E186" s="10"/>
      <c r="F186" s="10"/>
      <c r="G186" s="10"/>
      <c r="H186" s="12" t="s">
        <v>158</v>
      </c>
      <c r="I186" s="59" t="n">
        <v>8.3</v>
      </c>
      <c r="J186" s="59"/>
      <c r="K186" s="60" t="n">
        <f aca="false">IR186*I186+IS186*I186</f>
        <v>0</v>
      </c>
      <c r="HV186" s="12" t="s">
        <v>112</v>
      </c>
      <c r="HW186" s="12" t="s">
        <v>133</v>
      </c>
      <c r="IR186" s="76" t="n">
        <f aca="false">J186*0</f>
        <v>0</v>
      </c>
      <c r="IS186" s="76" t="n">
        <f aca="false">J186*(1-0)</f>
        <v>0</v>
      </c>
    </row>
    <row r="187" customFormat="false" ht="15" hidden="false" customHeight="true" outlineLevel="0" collapsed="false">
      <c r="A187" s="75" t="n">
        <v>154</v>
      </c>
      <c r="B187" s="12" t="s">
        <v>406</v>
      </c>
      <c r="C187" s="10" t="s">
        <v>407</v>
      </c>
      <c r="D187" s="10"/>
      <c r="E187" s="10"/>
      <c r="F187" s="10"/>
      <c r="G187" s="10"/>
      <c r="H187" s="12" t="s">
        <v>158</v>
      </c>
      <c r="I187" s="59" t="n">
        <v>83</v>
      </c>
      <c r="J187" s="59"/>
      <c r="K187" s="60" t="n">
        <f aca="false">IR187*I187+IS187*I187</f>
        <v>0</v>
      </c>
      <c r="HV187" s="12" t="s">
        <v>112</v>
      </c>
      <c r="HW187" s="12" t="s">
        <v>133</v>
      </c>
      <c r="IR187" s="76" t="n">
        <f aca="false">J187*0</f>
        <v>0</v>
      </c>
      <c r="IS187" s="76" t="n">
        <f aca="false">J187*(1-0)</f>
        <v>0</v>
      </c>
    </row>
    <row r="188" customFormat="false" ht="15" hidden="false" customHeight="true" outlineLevel="0" collapsed="false">
      <c r="A188" s="75" t="n">
        <v>155</v>
      </c>
      <c r="B188" s="12" t="s">
        <v>408</v>
      </c>
      <c r="C188" s="10" t="s">
        <v>409</v>
      </c>
      <c r="D188" s="10"/>
      <c r="E188" s="10"/>
      <c r="F188" s="10"/>
      <c r="G188" s="10"/>
      <c r="H188" s="12" t="s">
        <v>158</v>
      </c>
      <c r="I188" s="59" t="n">
        <v>8.3</v>
      </c>
      <c r="J188" s="59"/>
      <c r="K188" s="60" t="n">
        <f aca="false">IR188*I188+IS188*I188</f>
        <v>0</v>
      </c>
      <c r="HV188" s="12" t="s">
        <v>112</v>
      </c>
      <c r="HW188" s="12" t="s">
        <v>133</v>
      </c>
      <c r="IR188" s="76" t="n">
        <f aca="false">J188*0</f>
        <v>0</v>
      </c>
      <c r="IS188" s="76" t="n">
        <f aca="false">J188*(1-0)</f>
        <v>0</v>
      </c>
    </row>
    <row r="189" customFormat="false" ht="15" hidden="false" customHeight="true" outlineLevel="0" collapsed="false">
      <c r="A189" s="70" t="s">
        <v>60</v>
      </c>
      <c r="B189" s="71"/>
      <c r="C189" s="72" t="s">
        <v>115</v>
      </c>
      <c r="D189" s="72"/>
      <c r="E189" s="72"/>
      <c r="F189" s="72"/>
      <c r="G189" s="72"/>
      <c r="H189" s="71" t="s">
        <v>60</v>
      </c>
      <c r="I189" s="73" t="s">
        <v>60</v>
      </c>
      <c r="J189" s="73"/>
      <c r="K189" s="74" t="n">
        <f aca="false">K191+K193+K196</f>
        <v>0</v>
      </c>
    </row>
    <row r="190" customFormat="false" ht="15" hidden="false" customHeight="true" outlineLevel="0" collapsed="false">
      <c r="A190" s="70" t="s">
        <v>60</v>
      </c>
      <c r="B190" s="71"/>
      <c r="C190" s="72" t="s">
        <v>116</v>
      </c>
      <c r="D190" s="72"/>
      <c r="E190" s="72"/>
      <c r="F190" s="72"/>
      <c r="G190" s="72"/>
      <c r="H190" s="71" t="s">
        <v>60</v>
      </c>
      <c r="I190" s="73" t="s">
        <v>60</v>
      </c>
      <c r="J190" s="73"/>
      <c r="K190" s="74" t="n">
        <f aca="false">K191+K193+K196</f>
        <v>0</v>
      </c>
    </row>
    <row r="191" customFormat="false" ht="15" hidden="false" customHeight="true" outlineLevel="0" collapsed="false">
      <c r="A191" s="70" t="s">
        <v>60</v>
      </c>
      <c r="B191" s="71" t="s">
        <v>117</v>
      </c>
      <c r="C191" s="72" t="s">
        <v>118</v>
      </c>
      <c r="D191" s="72"/>
      <c r="E191" s="72"/>
      <c r="F191" s="72"/>
      <c r="G191" s="72"/>
      <c r="H191" s="71" t="s">
        <v>60</v>
      </c>
      <c r="I191" s="73" t="s">
        <v>60</v>
      </c>
      <c r="J191" s="73"/>
      <c r="K191" s="74" t="n">
        <f aca="false">SUM(K192:K192)</f>
        <v>0</v>
      </c>
    </row>
    <row r="192" customFormat="false" ht="15" hidden="false" customHeight="true" outlineLevel="0" collapsed="false">
      <c r="A192" s="75" t="n">
        <v>156</v>
      </c>
      <c r="B192" s="12" t="s">
        <v>410</v>
      </c>
      <c r="C192" s="10" t="s">
        <v>411</v>
      </c>
      <c r="D192" s="10"/>
      <c r="E192" s="10"/>
      <c r="F192" s="10"/>
      <c r="G192" s="10"/>
      <c r="H192" s="12" t="s">
        <v>412</v>
      </c>
      <c r="I192" s="59" t="n">
        <v>23</v>
      </c>
      <c r="J192" s="59"/>
      <c r="K192" s="60" t="n">
        <f aca="false">IR192*I192+IS192*I192</f>
        <v>0</v>
      </c>
      <c r="HV192" s="12" t="s">
        <v>117</v>
      </c>
      <c r="HW192" s="12" t="s">
        <v>133</v>
      </c>
      <c r="IR192" s="76" t="n">
        <f aca="false">J192*0</f>
        <v>0</v>
      </c>
      <c r="IS192" s="76" t="n">
        <f aca="false">J192*(1-0)</f>
        <v>0</v>
      </c>
    </row>
    <row r="193" customFormat="false" ht="15" hidden="false" customHeight="true" outlineLevel="0" collapsed="false">
      <c r="A193" s="70" t="s">
        <v>60</v>
      </c>
      <c r="B193" s="71" t="s">
        <v>119</v>
      </c>
      <c r="C193" s="72" t="s">
        <v>26</v>
      </c>
      <c r="D193" s="72"/>
      <c r="E193" s="72"/>
      <c r="F193" s="72"/>
      <c r="G193" s="72"/>
      <c r="H193" s="71" t="s">
        <v>60</v>
      </c>
      <c r="I193" s="73" t="s">
        <v>60</v>
      </c>
      <c r="J193" s="73"/>
      <c r="K193" s="74" t="n">
        <f aca="false">SUM(K194:K195)</f>
        <v>0</v>
      </c>
    </row>
    <row r="194" customFormat="false" ht="15" hidden="false" customHeight="true" outlineLevel="0" collapsed="false">
      <c r="A194" s="75" t="n">
        <v>157</v>
      </c>
      <c r="B194" s="12" t="s">
        <v>413</v>
      </c>
      <c r="C194" s="10" t="s">
        <v>26</v>
      </c>
      <c r="D194" s="10"/>
      <c r="E194" s="10"/>
      <c r="F194" s="10"/>
      <c r="G194" s="10"/>
      <c r="H194" s="12" t="s">
        <v>414</v>
      </c>
      <c r="I194" s="59" t="n">
        <v>1</v>
      </c>
      <c r="J194" s="59"/>
      <c r="K194" s="60" t="n">
        <f aca="false">IR194*I194+IS194*I194</f>
        <v>0</v>
      </c>
      <c r="HV194" s="12" t="s">
        <v>119</v>
      </c>
      <c r="HW194" s="12" t="s">
        <v>133</v>
      </c>
      <c r="IR194" s="76" t="n">
        <f aca="false">J194*0</f>
        <v>0</v>
      </c>
      <c r="IS194" s="76" t="n">
        <f aca="false">J194*(1-0)</f>
        <v>0</v>
      </c>
    </row>
    <row r="195" customFormat="false" ht="15" hidden="false" customHeight="true" outlineLevel="0" collapsed="false">
      <c r="A195" s="75" t="n">
        <v>158</v>
      </c>
      <c r="B195" s="12" t="s">
        <v>415</v>
      </c>
      <c r="C195" s="10" t="s">
        <v>416</v>
      </c>
      <c r="D195" s="10"/>
      <c r="E195" s="10"/>
      <c r="F195" s="10"/>
      <c r="G195" s="10"/>
      <c r="H195" s="12" t="s">
        <v>414</v>
      </c>
      <c r="I195" s="59" t="n">
        <v>1</v>
      </c>
      <c r="J195" s="59"/>
      <c r="K195" s="60" t="n">
        <f aca="false">IR195*I195+IS195*I195</f>
        <v>0</v>
      </c>
      <c r="HV195" s="12" t="s">
        <v>119</v>
      </c>
      <c r="HW195" s="12" t="s">
        <v>133</v>
      </c>
      <c r="IR195" s="76" t="n">
        <f aca="false">J195*0</f>
        <v>0</v>
      </c>
      <c r="IS195" s="76" t="n">
        <f aca="false">J195*(1-0)</f>
        <v>0</v>
      </c>
    </row>
    <row r="196" customFormat="false" ht="15" hidden="false" customHeight="true" outlineLevel="0" collapsed="false">
      <c r="A196" s="70" t="s">
        <v>60</v>
      </c>
      <c r="B196" s="71" t="s">
        <v>120</v>
      </c>
      <c r="C196" s="72" t="s">
        <v>33</v>
      </c>
      <c r="D196" s="72"/>
      <c r="E196" s="72"/>
      <c r="F196" s="72"/>
      <c r="G196" s="72"/>
      <c r="H196" s="71" t="s">
        <v>60</v>
      </c>
      <c r="I196" s="73" t="s">
        <v>60</v>
      </c>
      <c r="J196" s="73"/>
      <c r="K196" s="74" t="n">
        <f aca="false">SUM(K197:K197)</f>
        <v>0</v>
      </c>
    </row>
    <row r="197" customFormat="false" ht="15" hidden="false" customHeight="true" outlineLevel="0" collapsed="false">
      <c r="A197" s="77" t="n">
        <v>159</v>
      </c>
      <c r="B197" s="17" t="s">
        <v>417</v>
      </c>
      <c r="C197" s="16" t="s">
        <v>33</v>
      </c>
      <c r="D197" s="16"/>
      <c r="E197" s="16"/>
      <c r="F197" s="16"/>
      <c r="G197" s="16"/>
      <c r="H197" s="17" t="s">
        <v>414</v>
      </c>
      <c r="I197" s="63" t="n">
        <v>1</v>
      </c>
      <c r="J197" s="63"/>
      <c r="K197" s="64" t="n">
        <f aca="false">IR197*I197+IS197*I197</f>
        <v>0</v>
      </c>
      <c r="HV197" s="12" t="s">
        <v>120</v>
      </c>
      <c r="HW197" s="12" t="s">
        <v>133</v>
      </c>
      <c r="IR197" s="76" t="n">
        <f aca="false">J197*0</f>
        <v>0</v>
      </c>
      <c r="IS197" s="76" t="n">
        <f aca="false">J197*(1-0)</f>
        <v>0</v>
      </c>
    </row>
    <row r="199" customFormat="false" ht="15" hidden="false" customHeight="true" outlineLevel="0" collapsed="false">
      <c r="J199" s="65" t="s">
        <v>121</v>
      </c>
      <c r="K199" s="66" t="n">
        <f aca="false">ROUND(K12+K15+K28+K72+K100+K105+K121+K145+K153+K155+K157+K162+K168+K170+K172+K174+K180+K191+K193+K196,0)</f>
        <v>0</v>
      </c>
    </row>
  </sheetData>
  <mergeCells count="213">
    <mergeCell ref="A1:K1"/>
    <mergeCell ref="A2:B3"/>
    <mergeCell ref="C2:C3"/>
    <mergeCell ref="D2:E3"/>
    <mergeCell ref="F2:F3"/>
    <mergeCell ref="G2:G3"/>
    <mergeCell ref="H2:K3"/>
    <mergeCell ref="A4:B5"/>
    <mergeCell ref="C4:C5"/>
    <mergeCell ref="D4:E5"/>
    <mergeCell ref="F4:F5"/>
    <mergeCell ref="G4:G5"/>
    <mergeCell ref="H4:K5"/>
    <mergeCell ref="A6:B7"/>
    <mergeCell ref="C6:C7"/>
    <mergeCell ref="D6:E7"/>
    <mergeCell ref="F6:F7"/>
    <mergeCell ref="G6:G7"/>
    <mergeCell ref="H6:K7"/>
    <mergeCell ref="A8:B9"/>
    <mergeCell ref="C8:C9"/>
    <mergeCell ref="D8:E9"/>
    <mergeCell ref="F8:F9"/>
    <mergeCell ref="G8:G9"/>
    <mergeCell ref="H8:K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41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rozvodů kanalizace, vody a plynu Nákupní 474/13 Havířov-Šumbark</v>
      </c>
      <c r="D2" s="4"/>
      <c r="E2" s="5" t="s">
        <v>2</v>
      </c>
      <c r="F2" s="6" t="str">
        <f aca="false">'Stavební rozpočet'!L2</f>
        <v>Společenstní vlastníků Nákupní 474/13 Havířov Šumb</v>
      </c>
      <c r="G2" s="6"/>
      <c r="H2" s="5" t="s">
        <v>3</v>
      </c>
      <c r="I2" s="7" t="s">
        <v>4</v>
      </c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10" t="s">
        <v>6</v>
      </c>
      <c r="F4" s="9" t="str">
        <f aca="false">'Stavební rozpočet'!L4</f>
        <v>ETRACOM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 </v>
      </c>
      <c r="D6" s="9"/>
      <c r="E6" s="10" t="s">
        <v>9</v>
      </c>
      <c r="F6" s="9" t="str">
        <f aca="false">'Stavební rozpočet'!L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J4</f>
        <v> </v>
      </c>
      <c r="D8" s="9"/>
      <c r="E8" s="10" t="s">
        <v>11</v>
      </c>
      <c r="F8" s="9" t="str">
        <f aca="false">'Stavební rozpočet'!J6</f>
        <v> </v>
      </c>
      <c r="G8" s="9"/>
      <c r="H8" s="12" t="s">
        <v>12</v>
      </c>
      <c r="I8" s="13" t="n">
        <v>159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L8</f>
        <v>Ing. Radim Kyjonka</v>
      </c>
      <c r="G10" s="15"/>
      <c r="H10" s="17" t="s">
        <v>15</v>
      </c>
      <c r="I10" s="18" t="str">
        <f aca="false">'Stavební rozpočet'!J8</f>
        <v>22.02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78" t="s">
        <v>419</v>
      </c>
      <c r="B13" s="78"/>
      <c r="C13" s="78"/>
      <c r="D13" s="78"/>
      <c r="E13" s="78"/>
    </row>
    <row r="14" customFormat="false" ht="15" hidden="false" customHeight="true" outlineLevel="0" collapsed="false">
      <c r="A14" s="79" t="s">
        <v>420</v>
      </c>
      <c r="B14" s="79"/>
      <c r="C14" s="79"/>
      <c r="D14" s="79"/>
      <c r="E14" s="79"/>
      <c r="F14" s="80" t="s">
        <v>421</v>
      </c>
      <c r="G14" s="80" t="s">
        <v>136</v>
      </c>
      <c r="H14" s="80" t="s">
        <v>422</v>
      </c>
      <c r="I14" s="80" t="s">
        <v>421</v>
      </c>
    </row>
    <row r="15" customFormat="false" ht="15" hidden="false" customHeight="true" outlineLevel="0" collapsed="false">
      <c r="A15" s="81" t="s">
        <v>25</v>
      </c>
      <c r="B15" s="81"/>
      <c r="C15" s="81"/>
      <c r="D15" s="81"/>
      <c r="E15" s="81"/>
      <c r="F15" s="64" t="n">
        <v>0</v>
      </c>
      <c r="G15" s="82"/>
      <c r="H15" s="82"/>
      <c r="I15" s="64" t="n">
        <f aca="false">F15</f>
        <v>0</v>
      </c>
    </row>
    <row r="16" customFormat="false" ht="15" hidden="false" customHeight="true" outlineLevel="0" collapsed="false">
      <c r="A16" s="81" t="s">
        <v>28</v>
      </c>
      <c r="B16" s="81"/>
      <c r="C16" s="81"/>
      <c r="D16" s="81"/>
      <c r="E16" s="81"/>
      <c r="F16" s="64" t="n">
        <v>0</v>
      </c>
      <c r="G16" s="82"/>
      <c r="H16" s="82"/>
      <c r="I16" s="64" t="n">
        <f aca="false">F16</f>
        <v>0</v>
      </c>
    </row>
    <row r="17" customFormat="false" ht="15" hidden="false" customHeight="true" outlineLevel="0" collapsed="false">
      <c r="A17" s="83" t="s">
        <v>31</v>
      </c>
      <c r="B17" s="83"/>
      <c r="C17" s="83"/>
      <c r="D17" s="83"/>
      <c r="E17" s="83"/>
      <c r="F17" s="60" t="n">
        <v>0</v>
      </c>
      <c r="G17" s="11"/>
      <c r="H17" s="11"/>
      <c r="I17" s="60" t="n">
        <f aca="false">F17</f>
        <v>0</v>
      </c>
    </row>
    <row r="18" customFormat="false" ht="15" hidden="false" customHeight="true" outlineLevel="0" collapsed="false">
      <c r="A18" s="84" t="s">
        <v>423</v>
      </c>
      <c r="B18" s="84"/>
      <c r="C18" s="84"/>
      <c r="D18" s="84"/>
      <c r="E18" s="84"/>
      <c r="F18" s="85"/>
      <c r="G18" s="86"/>
      <c r="H18" s="86"/>
      <c r="I18" s="87" t="n">
        <f aca="false">SUM(I15:I17)</f>
        <v>0</v>
      </c>
    </row>
    <row r="20" customFormat="false" ht="15" hidden="false" customHeight="true" outlineLevel="0" collapsed="false">
      <c r="A20" s="79" t="s">
        <v>22</v>
      </c>
      <c r="B20" s="79"/>
      <c r="C20" s="79"/>
      <c r="D20" s="79"/>
      <c r="E20" s="79"/>
      <c r="F20" s="80" t="s">
        <v>421</v>
      </c>
      <c r="G20" s="80" t="s">
        <v>136</v>
      </c>
      <c r="H20" s="80" t="s">
        <v>422</v>
      </c>
      <c r="I20" s="80" t="s">
        <v>421</v>
      </c>
    </row>
    <row r="21" customFormat="false" ht="15" hidden="false" customHeight="true" outlineLevel="0" collapsed="false">
      <c r="A21" s="81" t="s">
        <v>26</v>
      </c>
      <c r="B21" s="81"/>
      <c r="C21" s="81"/>
      <c r="D21" s="81"/>
      <c r="E21" s="81"/>
      <c r="F21" s="64" t="n">
        <v>0</v>
      </c>
      <c r="G21" s="82"/>
      <c r="H21" s="82"/>
      <c r="I21" s="64" t="n">
        <f aca="false">F21</f>
        <v>0</v>
      </c>
    </row>
    <row r="22" customFormat="false" ht="15" hidden="false" customHeight="true" outlineLevel="0" collapsed="false">
      <c r="A22" s="81" t="s">
        <v>29</v>
      </c>
      <c r="B22" s="81"/>
      <c r="C22" s="81"/>
      <c r="D22" s="81"/>
      <c r="E22" s="81"/>
      <c r="F22" s="64" t="n">
        <v>0</v>
      </c>
      <c r="G22" s="82"/>
      <c r="H22" s="82"/>
      <c r="I22" s="64" t="n">
        <f aca="false">F22</f>
        <v>0</v>
      </c>
    </row>
    <row r="23" customFormat="false" ht="15" hidden="false" customHeight="true" outlineLevel="0" collapsed="false">
      <c r="A23" s="81" t="s">
        <v>32</v>
      </c>
      <c r="B23" s="81"/>
      <c r="C23" s="81"/>
      <c r="D23" s="81"/>
      <c r="E23" s="81"/>
      <c r="F23" s="64" t="n">
        <v>0</v>
      </c>
      <c r="G23" s="82"/>
      <c r="H23" s="82"/>
      <c r="I23" s="64" t="n">
        <f aca="false">F23</f>
        <v>0</v>
      </c>
    </row>
    <row r="24" customFormat="false" ht="15" hidden="false" customHeight="true" outlineLevel="0" collapsed="false">
      <c r="A24" s="81" t="s">
        <v>33</v>
      </c>
      <c r="B24" s="81"/>
      <c r="C24" s="81"/>
      <c r="D24" s="81"/>
      <c r="E24" s="81"/>
      <c r="F24" s="64" t="n">
        <v>0</v>
      </c>
      <c r="G24" s="82"/>
      <c r="H24" s="82"/>
      <c r="I24" s="64" t="n">
        <f aca="false">F24</f>
        <v>0</v>
      </c>
    </row>
    <row r="25" customFormat="false" ht="15" hidden="false" customHeight="true" outlineLevel="0" collapsed="false">
      <c r="A25" s="81" t="s">
        <v>35</v>
      </c>
      <c r="B25" s="81"/>
      <c r="C25" s="81"/>
      <c r="D25" s="81"/>
      <c r="E25" s="81"/>
      <c r="F25" s="64" t="n">
        <v>0</v>
      </c>
      <c r="G25" s="82"/>
      <c r="H25" s="82"/>
      <c r="I25" s="64" t="n">
        <f aca="false">F25</f>
        <v>0</v>
      </c>
    </row>
    <row r="26" customFormat="false" ht="15" hidden="false" customHeight="true" outlineLevel="0" collapsed="false">
      <c r="A26" s="83" t="s">
        <v>36</v>
      </c>
      <c r="B26" s="83"/>
      <c r="C26" s="83"/>
      <c r="D26" s="83"/>
      <c r="E26" s="83"/>
      <c r="F26" s="60" t="n">
        <v>0</v>
      </c>
      <c r="G26" s="11"/>
      <c r="H26" s="11"/>
      <c r="I26" s="60" t="n">
        <f aca="false">F26</f>
        <v>0</v>
      </c>
    </row>
    <row r="27" customFormat="false" ht="15" hidden="false" customHeight="true" outlineLevel="0" collapsed="false">
      <c r="A27" s="84" t="s">
        <v>424</v>
      </c>
      <c r="B27" s="84"/>
      <c r="C27" s="84"/>
      <c r="D27" s="84"/>
      <c r="E27" s="84"/>
      <c r="F27" s="85"/>
      <c r="G27" s="86"/>
      <c r="H27" s="86"/>
      <c r="I27" s="87" t="n">
        <f aca="false">SUM(I21:I26)</f>
        <v>0</v>
      </c>
    </row>
    <row r="29" customFormat="false" ht="15.75" hidden="false" customHeight="true" outlineLevel="0" collapsed="false">
      <c r="A29" s="88" t="s">
        <v>425</v>
      </c>
      <c r="B29" s="88"/>
      <c r="C29" s="88"/>
      <c r="D29" s="88"/>
      <c r="E29" s="88"/>
      <c r="F29" s="89" t="n">
        <f aca="false">I18+I27</f>
        <v>0</v>
      </c>
      <c r="G29" s="89"/>
      <c r="H29" s="89"/>
      <c r="I29" s="89"/>
    </row>
    <row r="33" customFormat="false" ht="15.75" hidden="false" customHeight="true" outlineLevel="0" collapsed="false">
      <c r="A33" s="78" t="s">
        <v>426</v>
      </c>
      <c r="B33" s="78"/>
      <c r="C33" s="78"/>
      <c r="D33" s="78"/>
      <c r="E33" s="78"/>
    </row>
    <row r="34" customFormat="false" ht="15" hidden="false" customHeight="true" outlineLevel="0" collapsed="false">
      <c r="A34" s="79" t="s">
        <v>427</v>
      </c>
      <c r="B34" s="79"/>
      <c r="C34" s="79"/>
      <c r="D34" s="79"/>
      <c r="E34" s="79"/>
      <c r="F34" s="80" t="s">
        <v>421</v>
      </c>
      <c r="G34" s="80" t="s">
        <v>136</v>
      </c>
      <c r="H34" s="80" t="s">
        <v>422</v>
      </c>
      <c r="I34" s="80" t="s">
        <v>421</v>
      </c>
    </row>
    <row r="35" customFormat="false" ht="15" hidden="false" customHeight="true" outlineLevel="0" collapsed="false">
      <c r="A35" s="81" t="s">
        <v>118</v>
      </c>
      <c r="B35" s="81"/>
      <c r="C35" s="81"/>
      <c r="D35" s="81"/>
      <c r="E35" s="81"/>
      <c r="F35" s="64" t="n">
        <f aca="false">SUM('Stavební rozpočet'!BM12:BM198)</f>
        <v>0</v>
      </c>
      <c r="G35" s="82"/>
      <c r="H35" s="82"/>
      <c r="I35" s="64" t="n">
        <f aca="false">F35</f>
        <v>0</v>
      </c>
    </row>
    <row r="36" customFormat="false" ht="15" hidden="false" customHeight="true" outlineLevel="0" collapsed="false">
      <c r="A36" s="81" t="s">
        <v>428</v>
      </c>
      <c r="B36" s="81"/>
      <c r="C36" s="81"/>
      <c r="D36" s="81"/>
      <c r="E36" s="81"/>
      <c r="F36" s="64" t="n">
        <f aca="false">SUM('Stavební rozpočet'!BN12:BN198)</f>
        <v>0</v>
      </c>
      <c r="G36" s="82"/>
      <c r="H36" s="82"/>
      <c r="I36" s="64" t="n">
        <f aca="false">F36</f>
        <v>0</v>
      </c>
    </row>
    <row r="37" customFormat="false" ht="15" hidden="false" customHeight="true" outlineLevel="0" collapsed="false">
      <c r="A37" s="81" t="s">
        <v>26</v>
      </c>
      <c r="B37" s="81"/>
      <c r="C37" s="81"/>
      <c r="D37" s="81"/>
      <c r="E37" s="81"/>
      <c r="F37" s="64" t="n">
        <f aca="false">SUM('Stavební rozpočet'!BO12:BO198)</f>
        <v>0</v>
      </c>
      <c r="G37" s="82"/>
      <c r="H37" s="82"/>
      <c r="I37" s="64" t="n">
        <f aca="false">F37</f>
        <v>0</v>
      </c>
    </row>
    <row r="38" customFormat="false" ht="15" hidden="false" customHeight="true" outlineLevel="0" collapsed="false">
      <c r="A38" s="81" t="s">
        <v>429</v>
      </c>
      <c r="B38" s="81"/>
      <c r="C38" s="81"/>
      <c r="D38" s="81"/>
      <c r="E38" s="81"/>
      <c r="F38" s="64" t="n">
        <f aca="false">SUM('Stavební rozpočet'!BP12:BP198)</f>
        <v>0</v>
      </c>
      <c r="G38" s="82"/>
      <c r="H38" s="82"/>
      <c r="I38" s="64" t="n">
        <f aca="false">F38</f>
        <v>0</v>
      </c>
    </row>
    <row r="39" customFormat="false" ht="15" hidden="false" customHeight="true" outlineLevel="0" collapsed="false">
      <c r="A39" s="81" t="s">
        <v>430</v>
      </c>
      <c r="B39" s="81"/>
      <c r="C39" s="81"/>
      <c r="D39" s="81"/>
      <c r="E39" s="81"/>
      <c r="F39" s="64" t="n">
        <f aca="false">SUM('Stavební rozpočet'!BQ12:BQ198)</f>
        <v>0</v>
      </c>
      <c r="G39" s="82"/>
      <c r="H39" s="82"/>
      <c r="I39" s="64" t="n">
        <f aca="false">F39</f>
        <v>0</v>
      </c>
    </row>
    <row r="40" customFormat="false" ht="15" hidden="false" customHeight="true" outlineLevel="0" collapsed="false">
      <c r="A40" s="81" t="s">
        <v>32</v>
      </c>
      <c r="B40" s="81"/>
      <c r="C40" s="81"/>
      <c r="D40" s="81"/>
      <c r="E40" s="81"/>
      <c r="F40" s="64" t="n">
        <f aca="false">SUM('Stavební rozpočet'!BR12:BR198)</f>
        <v>0</v>
      </c>
      <c r="G40" s="82"/>
      <c r="H40" s="82"/>
      <c r="I40" s="64" t="n">
        <f aca="false">F40</f>
        <v>0</v>
      </c>
    </row>
    <row r="41" customFormat="false" ht="15" hidden="false" customHeight="true" outlineLevel="0" collapsed="false">
      <c r="A41" s="81" t="s">
        <v>33</v>
      </c>
      <c r="B41" s="81"/>
      <c r="C41" s="81"/>
      <c r="D41" s="81"/>
      <c r="E41" s="81"/>
      <c r="F41" s="64" t="n">
        <f aca="false">SUM('Stavební rozpočet'!BS12:BS198)</f>
        <v>0</v>
      </c>
      <c r="G41" s="82"/>
      <c r="H41" s="82"/>
      <c r="I41" s="64" t="n">
        <f aca="false">F41</f>
        <v>0</v>
      </c>
    </row>
    <row r="42" customFormat="false" ht="15" hidden="false" customHeight="true" outlineLevel="0" collapsed="false">
      <c r="A42" s="81" t="s">
        <v>431</v>
      </c>
      <c r="B42" s="81"/>
      <c r="C42" s="81"/>
      <c r="D42" s="81"/>
      <c r="E42" s="81"/>
      <c r="F42" s="64" t="n">
        <f aca="false">SUM('Stavební rozpočet'!BT12:BT198)</f>
        <v>0</v>
      </c>
      <c r="G42" s="82"/>
      <c r="H42" s="82"/>
      <c r="I42" s="64" t="n">
        <f aca="false">F42</f>
        <v>0</v>
      </c>
    </row>
    <row r="43" customFormat="false" ht="15" hidden="false" customHeight="true" outlineLevel="0" collapsed="false">
      <c r="A43" s="81" t="s">
        <v>432</v>
      </c>
      <c r="B43" s="81"/>
      <c r="C43" s="81"/>
      <c r="D43" s="81"/>
      <c r="E43" s="81"/>
      <c r="F43" s="64" t="n">
        <f aca="false">SUM('Stavební rozpočet'!BU12:BU198)</f>
        <v>0</v>
      </c>
      <c r="G43" s="82"/>
      <c r="H43" s="82"/>
      <c r="I43" s="64" t="n">
        <f aca="false">F43</f>
        <v>0</v>
      </c>
    </row>
    <row r="44" customFormat="false" ht="15" hidden="false" customHeight="true" outlineLevel="0" collapsed="false">
      <c r="A44" s="83" t="s">
        <v>433</v>
      </c>
      <c r="B44" s="83"/>
      <c r="C44" s="83"/>
      <c r="D44" s="83"/>
      <c r="E44" s="83"/>
      <c r="F44" s="60" t="n">
        <f aca="false">SUM('Stavební rozpočet'!BV12:BV198)</f>
        <v>0</v>
      </c>
      <c r="G44" s="11"/>
      <c r="H44" s="11"/>
      <c r="I44" s="60" t="n">
        <f aca="false">F44</f>
        <v>0</v>
      </c>
    </row>
    <row r="45" customFormat="false" ht="15" hidden="false" customHeight="true" outlineLevel="0" collapsed="false">
      <c r="A45" s="84" t="s">
        <v>434</v>
      </c>
      <c r="B45" s="84"/>
      <c r="C45" s="84"/>
      <c r="D45" s="84"/>
      <c r="E45" s="84"/>
      <c r="F45" s="85"/>
      <c r="G45" s="86"/>
      <c r="H45" s="86"/>
      <c r="I45" s="87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41.65"/>
    <col collapsed="false" customWidth="true" hidden="false" outlineLevel="0" max="6" min="6" style="1" width="7.8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3" min="10" style="1" width="18.33"/>
    <col collapsed="false" customWidth="true" hidden="false" outlineLevel="0" max="15" min="14" style="1" width="13.65"/>
    <col collapsed="false" customWidth="true" hidden="false" outlineLevel="0" max="16" min="16" style="1" width="15.65"/>
    <col collapsed="false" customWidth="false" hidden="false" outlineLevel="0" max="24" min="17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49" t="s">
        <v>4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AS1" s="90" t="n">
        <f aca="false">SUM(AJ1:AJ2)</f>
        <v>0</v>
      </c>
      <c r="AT1" s="90" t="n">
        <f aca="false">SUM(AK1:AK2)</f>
        <v>0</v>
      </c>
      <c r="AU1" s="90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91" t="s">
        <v>436</v>
      </c>
      <c r="E2" s="91"/>
      <c r="F2" s="91"/>
      <c r="G2" s="91"/>
      <c r="H2" s="50" t="s">
        <v>59</v>
      </c>
      <c r="I2" s="50"/>
      <c r="J2" s="50" t="s">
        <v>60</v>
      </c>
      <c r="K2" s="5" t="s">
        <v>2</v>
      </c>
      <c r="L2" s="92" t="s">
        <v>437</v>
      </c>
      <c r="M2" s="92"/>
      <c r="N2" s="92"/>
      <c r="O2" s="92"/>
      <c r="P2" s="92"/>
    </row>
    <row r="3" customFormat="false" ht="15" hidden="false" customHeight="true" outlineLevel="0" collapsed="false">
      <c r="A3" s="3"/>
      <c r="B3" s="3"/>
      <c r="C3" s="3"/>
      <c r="D3" s="91"/>
      <c r="E3" s="91"/>
      <c r="F3" s="91"/>
      <c r="G3" s="91"/>
      <c r="H3" s="50"/>
      <c r="I3" s="50"/>
      <c r="J3" s="50"/>
      <c r="K3" s="50"/>
      <c r="L3" s="50"/>
      <c r="M3" s="92"/>
      <c r="N3" s="92"/>
      <c r="O3" s="92"/>
      <c r="P3" s="92"/>
    </row>
    <row r="4" customFormat="false" ht="15" hidden="false" customHeight="true" outlineLevel="0" collapsed="false">
      <c r="A4" s="8" t="s">
        <v>5</v>
      </c>
      <c r="B4" s="8"/>
      <c r="C4" s="8"/>
      <c r="D4" s="10" t="s">
        <v>60</v>
      </c>
      <c r="E4" s="10"/>
      <c r="F4" s="10"/>
      <c r="G4" s="10"/>
      <c r="H4" s="12" t="s">
        <v>10</v>
      </c>
      <c r="I4" s="12"/>
      <c r="J4" s="12" t="s">
        <v>60</v>
      </c>
      <c r="K4" s="10" t="s">
        <v>6</v>
      </c>
      <c r="L4" s="93" t="s">
        <v>438</v>
      </c>
      <c r="M4" s="93"/>
      <c r="N4" s="93"/>
      <c r="O4" s="93"/>
      <c r="P4" s="93"/>
    </row>
    <row r="5" customFormat="false" ht="15" hidden="false" customHeight="true" outlineLevel="0" collapsed="false">
      <c r="A5" s="8"/>
      <c r="B5" s="8"/>
      <c r="C5" s="8"/>
      <c r="D5" s="10"/>
      <c r="E5" s="10"/>
      <c r="F5" s="10"/>
      <c r="G5" s="10"/>
      <c r="H5" s="12"/>
      <c r="I5" s="12"/>
      <c r="J5" s="12"/>
      <c r="K5" s="12"/>
      <c r="L5" s="12"/>
      <c r="M5" s="93"/>
      <c r="N5" s="93"/>
      <c r="O5" s="93"/>
      <c r="P5" s="93"/>
    </row>
    <row r="6" customFormat="false" ht="15" hidden="false" customHeight="true" outlineLevel="0" collapsed="false">
      <c r="A6" s="8" t="s">
        <v>8</v>
      </c>
      <c r="B6" s="8"/>
      <c r="C6" s="8"/>
      <c r="D6" s="10" t="s">
        <v>60</v>
      </c>
      <c r="E6" s="10"/>
      <c r="F6" s="10"/>
      <c r="G6" s="10"/>
      <c r="H6" s="12" t="s">
        <v>11</v>
      </c>
      <c r="I6" s="12"/>
      <c r="J6" s="12" t="s">
        <v>60</v>
      </c>
      <c r="K6" s="10" t="s">
        <v>9</v>
      </c>
      <c r="L6" s="11" t="s">
        <v>439</v>
      </c>
      <c r="M6" s="11"/>
      <c r="N6" s="11"/>
      <c r="O6" s="11"/>
      <c r="P6" s="11"/>
    </row>
    <row r="7" customFormat="false" ht="15" hidden="false" customHeight="true" outlineLevel="0" collapsed="false">
      <c r="A7" s="8"/>
      <c r="B7" s="8"/>
      <c r="C7" s="8"/>
      <c r="D7" s="10"/>
      <c r="E7" s="10"/>
      <c r="F7" s="10"/>
      <c r="G7" s="10"/>
      <c r="H7" s="12"/>
      <c r="I7" s="12"/>
      <c r="J7" s="12"/>
      <c r="K7" s="12"/>
      <c r="L7" s="12"/>
      <c r="M7" s="11"/>
      <c r="N7" s="11"/>
      <c r="O7" s="11"/>
      <c r="P7" s="11"/>
    </row>
    <row r="8" customFormat="false" ht="15" hidden="false" customHeight="true" outlineLevel="0" collapsed="false">
      <c r="A8" s="8" t="s">
        <v>13</v>
      </c>
      <c r="B8" s="8"/>
      <c r="C8" s="8"/>
      <c r="D8" s="10" t="s">
        <v>60</v>
      </c>
      <c r="E8" s="10"/>
      <c r="F8" s="10"/>
      <c r="G8" s="10"/>
      <c r="H8" s="12" t="s">
        <v>61</v>
      </c>
      <c r="I8" s="12"/>
      <c r="J8" s="12" t="s">
        <v>62</v>
      </c>
      <c r="K8" s="10" t="s">
        <v>14</v>
      </c>
      <c r="L8" s="93" t="s">
        <v>440</v>
      </c>
      <c r="M8" s="93"/>
      <c r="N8" s="93"/>
      <c r="O8" s="93"/>
      <c r="P8" s="93"/>
    </row>
    <row r="9" customFormat="false" ht="15" hidden="false" customHeight="true" outlineLevel="0" collapsed="false">
      <c r="A9" s="8"/>
      <c r="B9" s="8"/>
      <c r="C9" s="8"/>
      <c r="D9" s="10"/>
      <c r="E9" s="10"/>
      <c r="F9" s="10"/>
      <c r="G9" s="10"/>
      <c r="H9" s="12"/>
      <c r="I9" s="12"/>
      <c r="J9" s="12"/>
      <c r="K9" s="12"/>
      <c r="L9" s="12"/>
      <c r="M9" s="93"/>
      <c r="N9" s="93"/>
      <c r="O9" s="93"/>
      <c r="P9" s="93"/>
    </row>
    <row r="10" customFormat="false" ht="15" hidden="false" customHeight="true" outlineLevel="0" collapsed="false">
      <c r="A10" s="94" t="s">
        <v>123</v>
      </c>
      <c r="B10" s="95" t="s">
        <v>63</v>
      </c>
      <c r="C10" s="95" t="s">
        <v>64</v>
      </c>
      <c r="D10" s="95" t="s">
        <v>65</v>
      </c>
      <c r="E10" s="95"/>
      <c r="F10" s="95" t="s">
        <v>124</v>
      </c>
      <c r="G10" s="96" t="s">
        <v>125</v>
      </c>
      <c r="H10" s="97" t="s">
        <v>441</v>
      </c>
      <c r="I10" s="98" t="s">
        <v>442</v>
      </c>
      <c r="J10" s="99" t="s">
        <v>443</v>
      </c>
      <c r="K10" s="99"/>
      <c r="L10" s="99"/>
      <c r="M10" s="100" t="s">
        <v>443</v>
      </c>
      <c r="N10" s="101" t="s">
        <v>444</v>
      </c>
      <c r="O10" s="101"/>
      <c r="P10" s="102" t="s">
        <v>445</v>
      </c>
      <c r="BK10" s="73" t="s">
        <v>129</v>
      </c>
      <c r="BL10" s="103" t="s">
        <v>128</v>
      </c>
      <c r="BW10" s="103" t="s">
        <v>446</v>
      </c>
    </row>
    <row r="11" customFormat="false" ht="15" hidden="false" customHeight="true" outlineLevel="0" collapsed="false">
      <c r="A11" s="104" t="s">
        <v>60</v>
      </c>
      <c r="B11" s="105" t="s">
        <v>60</v>
      </c>
      <c r="C11" s="105" t="s">
        <v>60</v>
      </c>
      <c r="D11" s="106" t="s">
        <v>447</v>
      </c>
      <c r="E11" s="106"/>
      <c r="F11" s="105" t="s">
        <v>60</v>
      </c>
      <c r="G11" s="105" t="s">
        <v>60</v>
      </c>
      <c r="H11" s="107" t="s">
        <v>448</v>
      </c>
      <c r="I11" s="108" t="s">
        <v>60</v>
      </c>
      <c r="J11" s="109" t="s">
        <v>449</v>
      </c>
      <c r="K11" s="110" t="s">
        <v>27</v>
      </c>
      <c r="L11" s="111" t="s">
        <v>450</v>
      </c>
      <c r="M11" s="111" t="s">
        <v>451</v>
      </c>
      <c r="N11" s="110" t="s">
        <v>452</v>
      </c>
      <c r="O11" s="107" t="s">
        <v>450</v>
      </c>
      <c r="P11" s="109" t="s">
        <v>453</v>
      </c>
      <c r="Z11" s="73" t="s">
        <v>454</v>
      </c>
      <c r="AA11" s="73" t="s">
        <v>455</v>
      </c>
      <c r="AB11" s="73" t="s">
        <v>456</v>
      </c>
      <c r="AC11" s="73" t="s">
        <v>457</v>
      </c>
      <c r="AD11" s="73" t="s">
        <v>458</v>
      </c>
      <c r="AE11" s="73" t="s">
        <v>459</v>
      </c>
      <c r="AF11" s="73" t="s">
        <v>460</v>
      </c>
      <c r="AG11" s="73" t="s">
        <v>461</v>
      </c>
      <c r="AH11" s="73" t="s">
        <v>462</v>
      </c>
      <c r="BH11" s="73" t="s">
        <v>463</v>
      </c>
      <c r="BI11" s="73" t="s">
        <v>464</v>
      </c>
      <c r="BJ11" s="73" t="s">
        <v>465</v>
      </c>
    </row>
    <row r="12" customFormat="false" ht="15" hidden="false" customHeight="true" outlineLevel="0" collapsed="false">
      <c r="A12" s="112"/>
      <c r="B12" s="71" t="s">
        <v>70</v>
      </c>
      <c r="C12" s="71"/>
      <c r="D12" s="72" t="s">
        <v>71</v>
      </c>
      <c r="E12" s="72"/>
      <c r="F12" s="113" t="s">
        <v>60</v>
      </c>
      <c r="G12" s="113" t="s">
        <v>60</v>
      </c>
      <c r="H12" s="113" t="s">
        <v>60</v>
      </c>
      <c r="I12" s="113" t="s">
        <v>60</v>
      </c>
      <c r="J12" s="90" t="n">
        <f aca="false">J13+J16</f>
        <v>0</v>
      </c>
      <c r="K12" s="90" t="n">
        <f aca="false">K13+K16</f>
        <v>0</v>
      </c>
      <c r="L12" s="90" t="n">
        <f aca="false">L13+L16</f>
        <v>0</v>
      </c>
      <c r="M12" s="90" t="n">
        <f aca="false">M13+M16</f>
        <v>0</v>
      </c>
      <c r="N12" s="73"/>
      <c r="O12" s="90" t="n">
        <f aca="false">O13+O16</f>
        <v>0.46716</v>
      </c>
      <c r="P12" s="114"/>
    </row>
    <row r="13" customFormat="false" ht="15" hidden="false" customHeight="true" outlineLevel="0" collapsed="false">
      <c r="A13" s="112"/>
      <c r="B13" s="71" t="s">
        <v>70</v>
      </c>
      <c r="C13" s="71" t="s">
        <v>73</v>
      </c>
      <c r="D13" s="72" t="s">
        <v>74</v>
      </c>
      <c r="E13" s="72"/>
      <c r="F13" s="113" t="s">
        <v>60</v>
      </c>
      <c r="G13" s="113" t="s">
        <v>60</v>
      </c>
      <c r="H13" s="113" t="s">
        <v>60</v>
      </c>
      <c r="I13" s="113" t="s">
        <v>60</v>
      </c>
      <c r="J13" s="90" t="n">
        <f aca="false">SUM(J14:J15)</f>
        <v>0</v>
      </c>
      <c r="K13" s="90" t="n">
        <f aca="false">SUM(K14:K15)</f>
        <v>0</v>
      </c>
      <c r="L13" s="90" t="n">
        <f aca="false">SUM(L14:L15)</f>
        <v>0</v>
      </c>
      <c r="M13" s="90" t="n">
        <f aca="false">SUM(M14:M15)</f>
        <v>0</v>
      </c>
      <c r="N13" s="73"/>
      <c r="O13" s="90" t="n">
        <f aca="false">SUM(O14:O15)</f>
        <v>0.0012</v>
      </c>
      <c r="P13" s="114"/>
      <c r="AI13" s="73" t="s">
        <v>70</v>
      </c>
      <c r="AS13" s="90" t="n">
        <f aca="false">SUM(AJ14:AJ15)</f>
        <v>0</v>
      </c>
      <c r="AT13" s="90" t="n">
        <f aca="false">SUM(AK14:AK15)</f>
        <v>0</v>
      </c>
      <c r="AU13" s="90" t="n">
        <f aca="false">SUM(AL14:AL15)</f>
        <v>0</v>
      </c>
    </row>
    <row r="14" customFormat="false" ht="27" hidden="false" customHeight="true" outlineLevel="0" collapsed="false">
      <c r="A14" s="58" t="s">
        <v>466</v>
      </c>
      <c r="B14" s="12" t="s">
        <v>70</v>
      </c>
      <c r="C14" s="12" t="s">
        <v>130</v>
      </c>
      <c r="D14" s="10" t="s">
        <v>131</v>
      </c>
      <c r="E14" s="10"/>
      <c r="F14" s="12" t="s">
        <v>132</v>
      </c>
      <c r="G14" s="59" t="n">
        <f aca="false">'Rozpočet - vybrané sloupce'!I13</f>
        <v>24</v>
      </c>
      <c r="H14" s="59" t="n">
        <f aca="false">'Rozpočet - vybrané sloupce'!J13</f>
        <v>0</v>
      </c>
      <c r="I14" s="61" t="s">
        <v>467</v>
      </c>
      <c r="J14" s="59" t="n">
        <f aca="false">G14*AO14</f>
        <v>0</v>
      </c>
      <c r="K14" s="59" t="n">
        <f aca="false">G14*AP14</f>
        <v>0</v>
      </c>
      <c r="L14" s="59" t="n">
        <f aca="false">G14*H14</f>
        <v>0</v>
      </c>
      <c r="M14" s="59" t="n">
        <f aca="false">L14*(1+BW14/100)</f>
        <v>0</v>
      </c>
      <c r="N14" s="59" t="n">
        <v>5E-005</v>
      </c>
      <c r="O14" s="59" t="n">
        <f aca="false">G14*N14</f>
        <v>0.0012</v>
      </c>
      <c r="P14" s="115" t="s">
        <v>468</v>
      </c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73" t="s">
        <v>70</v>
      </c>
      <c r="AJ14" s="59" t="n">
        <f aca="false">IF(AN14=0,L14,0)</f>
        <v>0</v>
      </c>
      <c r="AK14" s="59" t="n">
        <f aca="false">IF(AN14=12,L14,0)</f>
        <v>0</v>
      </c>
      <c r="AL14" s="59" t="n">
        <f aca="false">IF(AN14=21,L14,0)</f>
        <v>0</v>
      </c>
      <c r="AN14" s="59" t="n">
        <v>12</v>
      </c>
      <c r="AO14" s="59" t="n">
        <f aca="false">H14*0.807286807166478</f>
        <v>0</v>
      </c>
      <c r="AP14" s="59" t="n">
        <f aca="false">H14*(1-0.807286807166478)</f>
        <v>0</v>
      </c>
      <c r="AQ14" s="61" t="s">
        <v>469</v>
      </c>
      <c r="AV14" s="59" t="n">
        <f aca="false">AW14+AX14</f>
        <v>0</v>
      </c>
      <c r="AW14" s="59" t="n">
        <f aca="false">G14*AO14</f>
        <v>0</v>
      </c>
      <c r="AX14" s="59" t="n">
        <f aca="false">G14*AP14</f>
        <v>0</v>
      </c>
      <c r="AY14" s="61" t="s">
        <v>470</v>
      </c>
      <c r="AZ14" s="61" t="s">
        <v>471</v>
      </c>
      <c r="BA14" s="73" t="s">
        <v>472</v>
      </c>
      <c r="BC14" s="59" t="n">
        <f aca="false">AW14+AX14</f>
        <v>0</v>
      </c>
      <c r="BD14" s="59" t="n">
        <f aca="false">H14/(100-BE14)*100</f>
        <v>0</v>
      </c>
      <c r="BE14" s="59" t="n">
        <v>0</v>
      </c>
      <c r="BF14" s="59" t="n">
        <f aca="false">O14</f>
        <v>0.0012</v>
      </c>
      <c r="BH14" s="59" t="n">
        <f aca="false">G14*AO14</f>
        <v>0</v>
      </c>
      <c r="BI14" s="59" t="n">
        <f aca="false">G14*AP14</f>
        <v>0</v>
      </c>
      <c r="BJ14" s="59" t="n">
        <f aca="false">G14*H14</f>
        <v>0</v>
      </c>
      <c r="BK14" s="59"/>
      <c r="BL14" s="59" t="n">
        <v>713</v>
      </c>
      <c r="BW14" s="59" t="str">
        <f aca="false">I14</f>
        <v>12</v>
      </c>
    </row>
    <row r="15" customFormat="false" ht="27" hidden="false" customHeight="true" outlineLevel="0" collapsed="false">
      <c r="A15" s="58" t="s">
        <v>473</v>
      </c>
      <c r="B15" s="12" t="s">
        <v>70</v>
      </c>
      <c r="C15" s="12" t="s">
        <v>134</v>
      </c>
      <c r="D15" s="10" t="s">
        <v>135</v>
      </c>
      <c r="E15" s="10"/>
      <c r="F15" s="12" t="s">
        <v>136</v>
      </c>
      <c r="G15" s="59" t="n">
        <f aca="false">'Rozpočet - vybrané sloupce'!I14</f>
        <v>253</v>
      </c>
      <c r="H15" s="59" t="n">
        <f aca="false">'Rozpočet - vybrané sloupce'!J14</f>
        <v>0</v>
      </c>
      <c r="I15" s="61" t="s">
        <v>467</v>
      </c>
      <c r="J15" s="59" t="n">
        <f aca="false">G15*AO15</f>
        <v>0</v>
      </c>
      <c r="K15" s="59" t="n">
        <f aca="false">G15*AP15</f>
        <v>0</v>
      </c>
      <c r="L15" s="59" t="n">
        <f aca="false">G15*H15</f>
        <v>0</v>
      </c>
      <c r="M15" s="59" t="n">
        <f aca="false">L15*(1+BW15/100)</f>
        <v>0</v>
      </c>
      <c r="N15" s="59" t="n">
        <v>0</v>
      </c>
      <c r="O15" s="59" t="n">
        <f aca="false">G15*N15</f>
        <v>0</v>
      </c>
      <c r="P15" s="115" t="s">
        <v>468</v>
      </c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3" t="s">
        <v>70</v>
      </c>
      <c r="AJ15" s="59" t="n">
        <f aca="false">IF(AN15=0,L15,0)</f>
        <v>0</v>
      </c>
      <c r="AK15" s="59" t="n">
        <f aca="false">IF(AN15=12,L15,0)</f>
        <v>0</v>
      </c>
      <c r="AL15" s="59" t="n">
        <f aca="false">IF(AN15=21,L15,0)</f>
        <v>0</v>
      </c>
      <c r="AN15" s="59" t="n">
        <v>12</v>
      </c>
      <c r="AO15" s="59" t="n">
        <f aca="false">H15*0</f>
        <v>0</v>
      </c>
      <c r="AP15" s="59" t="n">
        <f aca="false">H15*(1-0)</f>
        <v>0</v>
      </c>
      <c r="AQ15" s="61" t="s">
        <v>474</v>
      </c>
      <c r="AV15" s="59" t="n">
        <f aca="false">AW15+AX15</f>
        <v>0</v>
      </c>
      <c r="AW15" s="59" t="n">
        <f aca="false">G15*AO15</f>
        <v>0</v>
      </c>
      <c r="AX15" s="59" t="n">
        <f aca="false">G15*AP15</f>
        <v>0</v>
      </c>
      <c r="AY15" s="61" t="s">
        <v>470</v>
      </c>
      <c r="AZ15" s="61" t="s">
        <v>471</v>
      </c>
      <c r="BA15" s="73" t="s">
        <v>472</v>
      </c>
      <c r="BC15" s="59" t="n">
        <f aca="false">AW15+AX15</f>
        <v>0</v>
      </c>
      <c r="BD15" s="59" t="n">
        <f aca="false">H15/(100-BE15)*100</f>
        <v>0</v>
      </c>
      <c r="BE15" s="59" t="n">
        <v>0</v>
      </c>
      <c r="BF15" s="59" t="n">
        <f aca="false">O15</f>
        <v>0</v>
      </c>
      <c r="BH15" s="59" t="n">
        <f aca="false">G15*AO15</f>
        <v>0</v>
      </c>
      <c r="BI15" s="59" t="n">
        <f aca="false">G15*AP15</f>
        <v>0</v>
      </c>
      <c r="BJ15" s="59" t="n">
        <f aca="false">G15*H15</f>
        <v>0</v>
      </c>
      <c r="BK15" s="59"/>
      <c r="BL15" s="59" t="n">
        <v>713</v>
      </c>
      <c r="BW15" s="59" t="str">
        <f aca="false">I15</f>
        <v>12</v>
      </c>
    </row>
    <row r="16" customFormat="false" ht="15" hidden="false" customHeight="true" outlineLevel="0" collapsed="false">
      <c r="A16" s="112"/>
      <c r="B16" s="71" t="s">
        <v>70</v>
      </c>
      <c r="C16" s="71" t="s">
        <v>76</v>
      </c>
      <c r="D16" s="72" t="s">
        <v>77</v>
      </c>
      <c r="E16" s="72"/>
      <c r="F16" s="113" t="s">
        <v>60</v>
      </c>
      <c r="G16" s="113" t="s">
        <v>60</v>
      </c>
      <c r="H16" s="113" t="s">
        <v>60</v>
      </c>
      <c r="I16" s="113" t="s">
        <v>60</v>
      </c>
      <c r="J16" s="90" t="n">
        <f aca="false">SUM(J17:J27)</f>
        <v>0</v>
      </c>
      <c r="K16" s="90" t="n">
        <f aca="false">SUM(K17:K27)</f>
        <v>0</v>
      </c>
      <c r="L16" s="90" t="n">
        <f aca="false">SUM(L17:L27)</f>
        <v>0</v>
      </c>
      <c r="M16" s="90" t="n">
        <f aca="false">SUM(M17:M27)</f>
        <v>0</v>
      </c>
      <c r="N16" s="73"/>
      <c r="O16" s="90" t="n">
        <f aca="false">SUM(O17:O27)</f>
        <v>0.46596</v>
      </c>
      <c r="P16" s="114"/>
      <c r="AI16" s="73" t="s">
        <v>70</v>
      </c>
      <c r="AS16" s="90" t="n">
        <f aca="false">SUM(AJ17:AJ27)</f>
        <v>0</v>
      </c>
      <c r="AT16" s="90" t="n">
        <f aca="false">SUM(AK17:AK27)</f>
        <v>0</v>
      </c>
      <c r="AU16" s="90" t="n">
        <f aca="false">SUM(AL17:AL27)</f>
        <v>0</v>
      </c>
    </row>
    <row r="17" customFormat="false" ht="27" hidden="false" customHeight="true" outlineLevel="0" collapsed="false">
      <c r="A17" s="58" t="s">
        <v>475</v>
      </c>
      <c r="B17" s="12" t="s">
        <v>70</v>
      </c>
      <c r="C17" s="12" t="s">
        <v>137</v>
      </c>
      <c r="D17" s="10" t="s">
        <v>138</v>
      </c>
      <c r="E17" s="10"/>
      <c r="F17" s="12" t="s">
        <v>132</v>
      </c>
      <c r="G17" s="59" t="n">
        <f aca="false">'Rozpočet - vybrané sloupce'!I16</f>
        <v>3</v>
      </c>
      <c r="H17" s="59" t="n">
        <f aca="false">'Rozpočet - vybrané sloupce'!J16</f>
        <v>0</v>
      </c>
      <c r="I17" s="61" t="s">
        <v>467</v>
      </c>
      <c r="J17" s="59" t="n">
        <f aca="false">G17*AO17</f>
        <v>0</v>
      </c>
      <c r="K17" s="59" t="n">
        <f aca="false">G17*AP17</f>
        <v>0</v>
      </c>
      <c r="L17" s="59" t="n">
        <f aca="false">G17*H17</f>
        <v>0</v>
      </c>
      <c r="M17" s="59" t="n">
        <f aca="false">L17*(1+BW17/100)</f>
        <v>0</v>
      </c>
      <c r="N17" s="59" t="n">
        <v>0.00038</v>
      </c>
      <c r="O17" s="59" t="n">
        <f aca="false">G17*N17</f>
        <v>0.00114</v>
      </c>
      <c r="P17" s="115" t="s">
        <v>468</v>
      </c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73" t="s">
        <v>70</v>
      </c>
      <c r="AJ17" s="59" t="n">
        <f aca="false">IF(AN17=0,L17,0)</f>
        <v>0</v>
      </c>
      <c r="AK17" s="59" t="n">
        <f aca="false">IF(AN17=12,L17,0)</f>
        <v>0</v>
      </c>
      <c r="AL17" s="59" t="n">
        <f aca="false">IF(AN17=21,L17,0)</f>
        <v>0</v>
      </c>
      <c r="AN17" s="59" t="n">
        <v>12</v>
      </c>
      <c r="AO17" s="59" t="n">
        <f aca="false">H17*0.812580266882329</f>
        <v>0</v>
      </c>
      <c r="AP17" s="59" t="n">
        <f aca="false">H17*(1-0.812580266882329)</f>
        <v>0</v>
      </c>
      <c r="AQ17" s="61" t="s">
        <v>469</v>
      </c>
      <c r="AV17" s="59" t="n">
        <f aca="false">AW17+AX17</f>
        <v>0</v>
      </c>
      <c r="AW17" s="59" t="n">
        <f aca="false">G17*AO17</f>
        <v>0</v>
      </c>
      <c r="AX17" s="59" t="n">
        <f aca="false">G17*AP17</f>
        <v>0</v>
      </c>
      <c r="AY17" s="61" t="s">
        <v>476</v>
      </c>
      <c r="AZ17" s="61" t="s">
        <v>477</v>
      </c>
      <c r="BA17" s="73" t="s">
        <v>472</v>
      </c>
      <c r="BC17" s="59" t="n">
        <f aca="false">AW17+AX17</f>
        <v>0</v>
      </c>
      <c r="BD17" s="59" t="n">
        <f aca="false">H17/(100-BE17)*100</f>
        <v>0</v>
      </c>
      <c r="BE17" s="59" t="n">
        <v>0</v>
      </c>
      <c r="BF17" s="59" t="n">
        <f aca="false">O17</f>
        <v>0.00114</v>
      </c>
      <c r="BH17" s="59" t="n">
        <f aca="false">G17*AO17</f>
        <v>0</v>
      </c>
      <c r="BI17" s="59" t="n">
        <f aca="false">G17*AP17</f>
        <v>0</v>
      </c>
      <c r="BJ17" s="59" t="n">
        <f aca="false">G17*H17</f>
        <v>0</v>
      </c>
      <c r="BK17" s="59"/>
      <c r="BL17" s="59" t="n">
        <v>721</v>
      </c>
      <c r="BW17" s="59" t="str">
        <f aca="false">I17</f>
        <v>12</v>
      </c>
    </row>
    <row r="18" customFormat="false" ht="13.5" hidden="false" customHeight="true" outlineLevel="0" collapsed="false">
      <c r="A18" s="58" t="s">
        <v>478</v>
      </c>
      <c r="B18" s="12" t="s">
        <v>70</v>
      </c>
      <c r="C18" s="12" t="s">
        <v>139</v>
      </c>
      <c r="D18" s="10" t="s">
        <v>140</v>
      </c>
      <c r="E18" s="10"/>
      <c r="F18" s="12" t="s">
        <v>141</v>
      </c>
      <c r="G18" s="59" t="n">
        <f aca="false">'Rozpočet - vybrané sloupce'!I17</f>
        <v>81</v>
      </c>
      <c r="H18" s="59" t="n">
        <f aca="false">'Rozpočet - vybrané sloupce'!J17</f>
        <v>0</v>
      </c>
      <c r="I18" s="61" t="s">
        <v>467</v>
      </c>
      <c r="J18" s="59" t="n">
        <f aca="false">G18*AO18</f>
        <v>0</v>
      </c>
      <c r="K18" s="59" t="n">
        <f aca="false">G18*AP18</f>
        <v>0</v>
      </c>
      <c r="L18" s="59" t="n">
        <f aca="false">G18*H18</f>
        <v>0</v>
      </c>
      <c r="M18" s="59" t="n">
        <f aca="false">L18*(1+BW18/100)</f>
        <v>0</v>
      </c>
      <c r="N18" s="59" t="n">
        <v>0.00198</v>
      </c>
      <c r="O18" s="59" t="n">
        <f aca="false">G18*N18</f>
        <v>0.16038</v>
      </c>
      <c r="P18" s="115" t="s">
        <v>468</v>
      </c>
      <c r="Z18" s="59" t="n">
        <f aca="false">IF(AQ18="5",BJ18,0)</f>
        <v>0</v>
      </c>
      <c r="AB18" s="59" t="n">
        <f aca="false">IF(AQ18="1",BH18,0)</f>
        <v>0</v>
      </c>
      <c r="AC18" s="59" t="n">
        <f aca="false">IF(AQ18="1",BI18,0)</f>
        <v>0</v>
      </c>
      <c r="AD18" s="59" t="n">
        <f aca="false">IF(AQ18="7",BH18,0)</f>
        <v>0</v>
      </c>
      <c r="AE18" s="59" t="n">
        <f aca="false">IF(AQ18="7",BI18,0)</f>
        <v>0</v>
      </c>
      <c r="AF18" s="59" t="n">
        <f aca="false">IF(AQ18="2",BH18,0)</f>
        <v>0</v>
      </c>
      <c r="AG18" s="59" t="n">
        <f aca="false">IF(AQ18="2",BI18,0)</f>
        <v>0</v>
      </c>
      <c r="AH18" s="59" t="n">
        <f aca="false">IF(AQ18="0",BJ18,0)</f>
        <v>0</v>
      </c>
      <c r="AI18" s="73" t="s">
        <v>70</v>
      </c>
      <c r="AJ18" s="59" t="n">
        <f aca="false">IF(AN18=0,L18,0)</f>
        <v>0</v>
      </c>
      <c r="AK18" s="59" t="n">
        <f aca="false">IF(AN18=12,L18,0)</f>
        <v>0</v>
      </c>
      <c r="AL18" s="59" t="n">
        <f aca="false">IF(AN18=21,L18,0)</f>
        <v>0</v>
      </c>
      <c r="AN18" s="59" t="n">
        <v>12</v>
      </c>
      <c r="AO18" s="59" t="n">
        <f aca="false">H18*0</f>
        <v>0</v>
      </c>
      <c r="AP18" s="59" t="n">
        <f aca="false">H18*(1-0)</f>
        <v>0</v>
      </c>
      <c r="AQ18" s="61" t="s">
        <v>469</v>
      </c>
      <c r="AV18" s="59" t="n">
        <f aca="false">AW18+AX18</f>
        <v>0</v>
      </c>
      <c r="AW18" s="59" t="n">
        <f aca="false">G18*AO18</f>
        <v>0</v>
      </c>
      <c r="AX18" s="59" t="n">
        <f aca="false">G18*AP18</f>
        <v>0</v>
      </c>
      <c r="AY18" s="61" t="s">
        <v>476</v>
      </c>
      <c r="AZ18" s="61" t="s">
        <v>477</v>
      </c>
      <c r="BA18" s="73" t="s">
        <v>472</v>
      </c>
      <c r="BC18" s="59" t="n">
        <f aca="false">AW18+AX18</f>
        <v>0</v>
      </c>
      <c r="BD18" s="59" t="n">
        <f aca="false">H18/(100-BE18)*100</f>
        <v>0</v>
      </c>
      <c r="BE18" s="59" t="n">
        <v>0</v>
      </c>
      <c r="BF18" s="59" t="n">
        <f aca="false">O18</f>
        <v>0.16038</v>
      </c>
      <c r="BH18" s="59" t="n">
        <f aca="false">G18*AO18</f>
        <v>0</v>
      </c>
      <c r="BI18" s="59" t="n">
        <f aca="false">G18*AP18</f>
        <v>0</v>
      </c>
      <c r="BJ18" s="59" t="n">
        <f aca="false">G18*H18</f>
        <v>0</v>
      </c>
      <c r="BK18" s="59"/>
      <c r="BL18" s="59" t="n">
        <v>721</v>
      </c>
      <c r="BW18" s="59" t="str">
        <f aca="false">I18</f>
        <v>12</v>
      </c>
    </row>
    <row r="19" customFormat="false" ht="13.5" hidden="false" customHeight="true" outlineLevel="0" collapsed="false">
      <c r="A19" s="58" t="s">
        <v>474</v>
      </c>
      <c r="B19" s="12" t="s">
        <v>70</v>
      </c>
      <c r="C19" s="12" t="s">
        <v>142</v>
      </c>
      <c r="D19" s="10" t="s">
        <v>143</v>
      </c>
      <c r="E19" s="10"/>
      <c r="F19" s="12" t="s">
        <v>141</v>
      </c>
      <c r="G19" s="59" t="n">
        <f aca="false">'Rozpočet - vybrané sloupce'!I18</f>
        <v>81</v>
      </c>
      <c r="H19" s="59" t="n">
        <f aca="false">'Rozpočet - vybrané sloupce'!J18</f>
        <v>0</v>
      </c>
      <c r="I19" s="61" t="s">
        <v>467</v>
      </c>
      <c r="J19" s="59" t="n">
        <f aca="false">G19*AO19</f>
        <v>0</v>
      </c>
      <c r="K19" s="59" t="n">
        <f aca="false">G19*AP19</f>
        <v>0</v>
      </c>
      <c r="L19" s="59" t="n">
        <f aca="false">G19*H19</f>
        <v>0</v>
      </c>
      <c r="M19" s="59" t="n">
        <f aca="false">L19*(1+BW19/100)</f>
        <v>0</v>
      </c>
      <c r="N19" s="59" t="n">
        <v>0.00131</v>
      </c>
      <c r="O19" s="59" t="n">
        <f aca="false">G19*N19</f>
        <v>0.10611</v>
      </c>
      <c r="P19" s="115" t="s">
        <v>468</v>
      </c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73" t="s">
        <v>70</v>
      </c>
      <c r="AJ19" s="59" t="n">
        <f aca="false">IF(AN19=0,L19,0)</f>
        <v>0</v>
      </c>
      <c r="AK19" s="59" t="n">
        <f aca="false">IF(AN19=12,L19,0)</f>
        <v>0</v>
      </c>
      <c r="AL19" s="59" t="n">
        <f aca="false">IF(AN19=21,L19,0)</f>
        <v>0</v>
      </c>
      <c r="AN19" s="59" t="n">
        <v>12</v>
      </c>
      <c r="AO19" s="59" t="n">
        <f aca="false">H19*0.477365313198032</f>
        <v>0</v>
      </c>
      <c r="AP19" s="59" t="n">
        <f aca="false">H19*(1-0.477365313198032)</f>
        <v>0</v>
      </c>
      <c r="AQ19" s="61" t="s">
        <v>469</v>
      </c>
      <c r="AV19" s="59" t="n">
        <f aca="false">AW19+AX19</f>
        <v>0</v>
      </c>
      <c r="AW19" s="59" t="n">
        <f aca="false">G19*AO19</f>
        <v>0</v>
      </c>
      <c r="AX19" s="59" t="n">
        <f aca="false">G19*AP19</f>
        <v>0</v>
      </c>
      <c r="AY19" s="61" t="s">
        <v>476</v>
      </c>
      <c r="AZ19" s="61" t="s">
        <v>477</v>
      </c>
      <c r="BA19" s="73" t="s">
        <v>472</v>
      </c>
      <c r="BC19" s="59" t="n">
        <f aca="false">AW19+AX19</f>
        <v>0</v>
      </c>
      <c r="BD19" s="59" t="n">
        <f aca="false">H19/(100-BE19)*100</f>
        <v>0</v>
      </c>
      <c r="BE19" s="59" t="n">
        <v>0</v>
      </c>
      <c r="BF19" s="59" t="n">
        <f aca="false">O19</f>
        <v>0.10611</v>
      </c>
      <c r="BH19" s="59" t="n">
        <f aca="false">G19*AO19</f>
        <v>0</v>
      </c>
      <c r="BI19" s="59" t="n">
        <f aca="false">G19*AP19</f>
        <v>0</v>
      </c>
      <c r="BJ19" s="59" t="n">
        <f aca="false">G19*H19</f>
        <v>0</v>
      </c>
      <c r="BK19" s="59"/>
      <c r="BL19" s="59" t="n">
        <v>721</v>
      </c>
      <c r="BW19" s="59" t="str">
        <f aca="false">I19</f>
        <v>12</v>
      </c>
    </row>
    <row r="20" customFormat="false" ht="40.5" hidden="false" customHeight="true" outlineLevel="0" collapsed="false">
      <c r="A20" s="58" t="s">
        <v>479</v>
      </c>
      <c r="B20" s="12" t="s">
        <v>70</v>
      </c>
      <c r="C20" s="12" t="s">
        <v>144</v>
      </c>
      <c r="D20" s="10" t="s">
        <v>145</v>
      </c>
      <c r="E20" s="10"/>
      <c r="F20" s="12" t="s">
        <v>132</v>
      </c>
      <c r="G20" s="59" t="n">
        <f aca="false">'Rozpočet - vybrané sloupce'!I19</f>
        <v>24</v>
      </c>
      <c r="H20" s="59" t="n">
        <f aca="false">'Rozpočet - vybrané sloupce'!J19</f>
        <v>0</v>
      </c>
      <c r="I20" s="61" t="s">
        <v>467</v>
      </c>
      <c r="J20" s="59" t="n">
        <f aca="false">G20*AO20</f>
        <v>0</v>
      </c>
      <c r="K20" s="59" t="n">
        <f aca="false">G20*AP20</f>
        <v>0</v>
      </c>
      <c r="L20" s="59" t="n">
        <f aca="false">G20*H20</f>
        <v>0</v>
      </c>
      <c r="M20" s="59" t="n">
        <f aca="false">L20*(1+BW20/100)</f>
        <v>0</v>
      </c>
      <c r="N20" s="59" t="n">
        <v>0.00663</v>
      </c>
      <c r="O20" s="59" t="n">
        <f aca="false">G20*N20</f>
        <v>0.15912</v>
      </c>
      <c r="P20" s="115" t="s">
        <v>468</v>
      </c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3" t="s">
        <v>70</v>
      </c>
      <c r="AJ20" s="59" t="n">
        <f aca="false">IF(AN20=0,L20,0)</f>
        <v>0</v>
      </c>
      <c r="AK20" s="59" t="n">
        <f aca="false">IF(AN20=12,L20,0)</f>
        <v>0</v>
      </c>
      <c r="AL20" s="59" t="n">
        <f aca="false">IF(AN20=21,L20,0)</f>
        <v>0</v>
      </c>
      <c r="AN20" s="59" t="n">
        <v>12</v>
      </c>
      <c r="AO20" s="59" t="n">
        <f aca="false">H20*0.236691353082466</f>
        <v>0</v>
      </c>
      <c r="AP20" s="59" t="n">
        <f aca="false">H20*(1-0.236691353082466)</f>
        <v>0</v>
      </c>
      <c r="AQ20" s="61" t="s">
        <v>469</v>
      </c>
      <c r="AV20" s="59" t="n">
        <f aca="false">AW20+AX20</f>
        <v>0</v>
      </c>
      <c r="AW20" s="59" t="n">
        <f aca="false">G20*AO20</f>
        <v>0</v>
      </c>
      <c r="AX20" s="59" t="n">
        <f aca="false">G20*AP20</f>
        <v>0</v>
      </c>
      <c r="AY20" s="61" t="s">
        <v>476</v>
      </c>
      <c r="AZ20" s="61" t="s">
        <v>477</v>
      </c>
      <c r="BA20" s="73" t="s">
        <v>472</v>
      </c>
      <c r="BC20" s="59" t="n">
        <f aca="false">AW20+AX20</f>
        <v>0</v>
      </c>
      <c r="BD20" s="59" t="n">
        <f aca="false">H20/(100-BE20)*100</f>
        <v>0</v>
      </c>
      <c r="BE20" s="59" t="n">
        <v>0</v>
      </c>
      <c r="BF20" s="59" t="n">
        <f aca="false">O20</f>
        <v>0.15912</v>
      </c>
      <c r="BH20" s="59" t="n">
        <f aca="false">G20*AO20</f>
        <v>0</v>
      </c>
      <c r="BI20" s="59" t="n">
        <f aca="false">G20*AP20</f>
        <v>0</v>
      </c>
      <c r="BJ20" s="59" t="n">
        <f aca="false">G20*H20</f>
        <v>0</v>
      </c>
      <c r="BK20" s="59"/>
      <c r="BL20" s="59" t="n">
        <v>721</v>
      </c>
      <c r="BW20" s="59" t="str">
        <f aca="false">I20</f>
        <v>12</v>
      </c>
    </row>
    <row r="21" customFormat="false" ht="40.5" hidden="false" customHeight="true" outlineLevel="0" collapsed="false">
      <c r="A21" s="58" t="s">
        <v>469</v>
      </c>
      <c r="B21" s="12" t="s">
        <v>70</v>
      </c>
      <c r="C21" s="12" t="s">
        <v>146</v>
      </c>
      <c r="D21" s="10" t="s">
        <v>147</v>
      </c>
      <c r="E21" s="10"/>
      <c r="F21" s="12" t="s">
        <v>132</v>
      </c>
      <c r="G21" s="59" t="n">
        <f aca="false">'Rozpočet - vybrané sloupce'!I20</f>
        <v>3</v>
      </c>
      <c r="H21" s="59" t="n">
        <f aca="false">'Rozpočet - vybrané sloupce'!J20</f>
        <v>0</v>
      </c>
      <c r="I21" s="61" t="s">
        <v>467</v>
      </c>
      <c r="J21" s="59" t="n">
        <f aca="false">G21*AO21</f>
        <v>0</v>
      </c>
      <c r="K21" s="59" t="n">
        <f aca="false">G21*AP21</f>
        <v>0</v>
      </c>
      <c r="L21" s="59" t="n">
        <f aca="false">G21*H21</f>
        <v>0</v>
      </c>
      <c r="M21" s="59" t="n">
        <f aca="false">L21*(1+BW21/100)</f>
        <v>0</v>
      </c>
      <c r="N21" s="59" t="n">
        <v>0.00675</v>
      </c>
      <c r="O21" s="59" t="n">
        <f aca="false">G21*N21</f>
        <v>0.02025</v>
      </c>
      <c r="P21" s="115" t="s">
        <v>468</v>
      </c>
      <c r="Z21" s="59" t="n">
        <f aca="false">IF(AQ21="5",BJ21,0)</f>
        <v>0</v>
      </c>
      <c r="AB21" s="59" t="n">
        <f aca="false">IF(AQ21="1",BH21,0)</f>
        <v>0</v>
      </c>
      <c r="AC21" s="59" t="n">
        <f aca="false">IF(AQ21="1",BI21,0)</f>
        <v>0</v>
      </c>
      <c r="AD21" s="59" t="n">
        <f aca="false">IF(AQ21="7",BH21,0)</f>
        <v>0</v>
      </c>
      <c r="AE21" s="59" t="n">
        <f aca="false">IF(AQ21="7",BI21,0)</f>
        <v>0</v>
      </c>
      <c r="AF21" s="59" t="n">
        <f aca="false">IF(AQ21="2",BH21,0)</f>
        <v>0</v>
      </c>
      <c r="AG21" s="59" t="n">
        <f aca="false">IF(AQ21="2",BI21,0)</f>
        <v>0</v>
      </c>
      <c r="AH21" s="59" t="n">
        <f aca="false">IF(AQ21="0",BJ21,0)</f>
        <v>0</v>
      </c>
      <c r="AI21" s="73" t="s">
        <v>70</v>
      </c>
      <c r="AJ21" s="59" t="n">
        <f aca="false">IF(AN21=0,L21,0)</f>
        <v>0</v>
      </c>
      <c r="AK21" s="59" t="n">
        <f aca="false">IF(AN21=12,L21,0)</f>
        <v>0</v>
      </c>
      <c r="AL21" s="59" t="n">
        <f aca="false">IF(AN21=21,L21,0)</f>
        <v>0</v>
      </c>
      <c r="AN21" s="59" t="n">
        <v>12</v>
      </c>
      <c r="AO21" s="59" t="n">
        <f aca="false">H21*0.22925</f>
        <v>0</v>
      </c>
      <c r="AP21" s="59" t="n">
        <f aca="false">H21*(1-0.22925)</f>
        <v>0</v>
      </c>
      <c r="AQ21" s="61" t="s">
        <v>469</v>
      </c>
      <c r="AV21" s="59" t="n">
        <f aca="false">AW21+AX21</f>
        <v>0</v>
      </c>
      <c r="AW21" s="59" t="n">
        <f aca="false">G21*AO21</f>
        <v>0</v>
      </c>
      <c r="AX21" s="59" t="n">
        <f aca="false">G21*AP21</f>
        <v>0</v>
      </c>
      <c r="AY21" s="61" t="s">
        <v>476</v>
      </c>
      <c r="AZ21" s="61" t="s">
        <v>477</v>
      </c>
      <c r="BA21" s="73" t="s">
        <v>472</v>
      </c>
      <c r="BC21" s="59" t="n">
        <f aca="false">AW21+AX21</f>
        <v>0</v>
      </c>
      <c r="BD21" s="59" t="n">
        <f aca="false">H21/(100-BE21)*100</f>
        <v>0</v>
      </c>
      <c r="BE21" s="59" t="n">
        <v>0</v>
      </c>
      <c r="BF21" s="59" t="n">
        <f aca="false">O21</f>
        <v>0.02025</v>
      </c>
      <c r="BH21" s="59" t="n">
        <f aca="false">G21*AO21</f>
        <v>0</v>
      </c>
      <c r="BI21" s="59" t="n">
        <f aca="false">G21*AP21</f>
        <v>0</v>
      </c>
      <c r="BJ21" s="59" t="n">
        <f aca="false">G21*H21</f>
        <v>0</v>
      </c>
      <c r="BK21" s="59"/>
      <c r="BL21" s="59" t="n">
        <v>721</v>
      </c>
      <c r="BW21" s="59" t="str">
        <f aca="false">I21</f>
        <v>12</v>
      </c>
    </row>
    <row r="22" customFormat="false" ht="13.5" hidden="false" customHeight="true" outlineLevel="0" collapsed="false">
      <c r="A22" s="58" t="s">
        <v>480</v>
      </c>
      <c r="B22" s="12" t="s">
        <v>70</v>
      </c>
      <c r="C22" s="12" t="s">
        <v>148</v>
      </c>
      <c r="D22" s="10" t="s">
        <v>149</v>
      </c>
      <c r="E22" s="10"/>
      <c r="F22" s="12" t="s">
        <v>141</v>
      </c>
      <c r="G22" s="59" t="n">
        <f aca="false">'Rozpočet - vybrané sloupce'!I21</f>
        <v>12</v>
      </c>
      <c r="H22" s="59" t="n">
        <f aca="false">'Rozpočet - vybrané sloupce'!J21</f>
        <v>0</v>
      </c>
      <c r="I22" s="61" t="s">
        <v>467</v>
      </c>
      <c r="J22" s="59" t="n">
        <f aca="false">G22*AO22</f>
        <v>0</v>
      </c>
      <c r="K22" s="59" t="n">
        <f aca="false">G22*AP22</f>
        <v>0</v>
      </c>
      <c r="L22" s="59" t="n">
        <f aca="false">G22*H22</f>
        <v>0</v>
      </c>
      <c r="M22" s="59" t="n">
        <f aca="false">L22*(1+BW22/100)</f>
        <v>0</v>
      </c>
      <c r="N22" s="59" t="n">
        <v>0.00152</v>
      </c>
      <c r="O22" s="59" t="n">
        <f aca="false">G22*N22</f>
        <v>0.01824</v>
      </c>
      <c r="P22" s="115" t="s">
        <v>468</v>
      </c>
      <c r="Z22" s="59" t="n">
        <f aca="false">IF(AQ22="5",BJ22,0)</f>
        <v>0</v>
      </c>
      <c r="AB22" s="59" t="n">
        <f aca="false">IF(AQ22="1",BH22,0)</f>
        <v>0</v>
      </c>
      <c r="AC22" s="59" t="n">
        <f aca="false">IF(AQ22="1",BI22,0)</f>
        <v>0</v>
      </c>
      <c r="AD22" s="59" t="n">
        <f aca="false">IF(AQ22="7",BH22,0)</f>
        <v>0</v>
      </c>
      <c r="AE22" s="59" t="n">
        <f aca="false">IF(AQ22="7",BI22,0)</f>
        <v>0</v>
      </c>
      <c r="AF22" s="59" t="n">
        <f aca="false">IF(AQ22="2",BH22,0)</f>
        <v>0</v>
      </c>
      <c r="AG22" s="59" t="n">
        <f aca="false">IF(AQ22="2",BI22,0)</f>
        <v>0</v>
      </c>
      <c r="AH22" s="59" t="n">
        <f aca="false">IF(AQ22="0",BJ22,0)</f>
        <v>0</v>
      </c>
      <c r="AI22" s="73" t="s">
        <v>70</v>
      </c>
      <c r="AJ22" s="59" t="n">
        <f aca="false">IF(AN22=0,L22,0)</f>
        <v>0</v>
      </c>
      <c r="AK22" s="59" t="n">
        <f aca="false">IF(AN22=12,L22,0)</f>
        <v>0</v>
      </c>
      <c r="AL22" s="59" t="n">
        <f aca="false">IF(AN22=21,L22,0)</f>
        <v>0</v>
      </c>
      <c r="AN22" s="59" t="n">
        <v>12</v>
      </c>
      <c r="AO22" s="59" t="n">
        <f aca="false">H22*0.369383718288527</f>
        <v>0</v>
      </c>
      <c r="AP22" s="59" t="n">
        <f aca="false">H22*(1-0.369383718288527)</f>
        <v>0</v>
      </c>
      <c r="AQ22" s="61" t="s">
        <v>469</v>
      </c>
      <c r="AV22" s="59" t="n">
        <f aca="false">AW22+AX22</f>
        <v>0</v>
      </c>
      <c r="AW22" s="59" t="n">
        <f aca="false">G22*AO22</f>
        <v>0</v>
      </c>
      <c r="AX22" s="59" t="n">
        <f aca="false">G22*AP22</f>
        <v>0</v>
      </c>
      <c r="AY22" s="61" t="s">
        <v>476</v>
      </c>
      <c r="AZ22" s="61" t="s">
        <v>477</v>
      </c>
      <c r="BA22" s="73" t="s">
        <v>472</v>
      </c>
      <c r="BC22" s="59" t="n">
        <f aca="false">AW22+AX22</f>
        <v>0</v>
      </c>
      <c r="BD22" s="59" t="n">
        <f aca="false">H22/(100-BE22)*100</f>
        <v>0</v>
      </c>
      <c r="BE22" s="59" t="n">
        <v>0</v>
      </c>
      <c r="BF22" s="59" t="n">
        <f aca="false">O22</f>
        <v>0.01824</v>
      </c>
      <c r="BH22" s="59" t="n">
        <f aca="false">G22*AO22</f>
        <v>0</v>
      </c>
      <c r="BI22" s="59" t="n">
        <f aca="false">G22*AP22</f>
        <v>0</v>
      </c>
      <c r="BJ22" s="59" t="n">
        <f aca="false">G22*H22</f>
        <v>0</v>
      </c>
      <c r="BK22" s="59"/>
      <c r="BL22" s="59" t="n">
        <v>721</v>
      </c>
      <c r="BW22" s="59" t="str">
        <f aca="false">I22</f>
        <v>12</v>
      </c>
    </row>
    <row r="23" customFormat="false" ht="13.5" hidden="false" customHeight="true" outlineLevel="0" collapsed="false">
      <c r="A23" s="58" t="s">
        <v>481</v>
      </c>
      <c r="B23" s="12" t="s">
        <v>70</v>
      </c>
      <c r="C23" s="12" t="s">
        <v>150</v>
      </c>
      <c r="D23" s="10" t="s">
        <v>151</v>
      </c>
      <c r="E23" s="10"/>
      <c r="F23" s="12" t="s">
        <v>132</v>
      </c>
      <c r="G23" s="59" t="n">
        <f aca="false">'Rozpočet - vybrané sloupce'!I22</f>
        <v>3</v>
      </c>
      <c r="H23" s="59" t="n">
        <f aca="false">'Rozpočet - vybrané sloupce'!J22</f>
        <v>0</v>
      </c>
      <c r="I23" s="61" t="s">
        <v>467</v>
      </c>
      <c r="J23" s="59" t="n">
        <f aca="false">G23*AO23</f>
        <v>0</v>
      </c>
      <c r="K23" s="59" t="n">
        <f aca="false">G23*AP23</f>
        <v>0</v>
      </c>
      <c r="L23" s="59" t="n">
        <f aca="false">G23*H23</f>
        <v>0</v>
      </c>
      <c r="M23" s="59" t="n">
        <f aca="false">L23*(1+BW23/100)</f>
        <v>0</v>
      </c>
      <c r="N23" s="59" t="n">
        <v>0.00024</v>
      </c>
      <c r="O23" s="59" t="n">
        <f aca="false">G23*N23</f>
        <v>0.00072</v>
      </c>
      <c r="P23" s="115" t="s">
        <v>468</v>
      </c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3" t="s">
        <v>70</v>
      </c>
      <c r="AJ23" s="59" t="n">
        <f aca="false">IF(AN23=0,L23,0)</f>
        <v>0</v>
      </c>
      <c r="AK23" s="59" t="n">
        <f aca="false">IF(AN23=12,L23,0)</f>
        <v>0</v>
      </c>
      <c r="AL23" s="59" t="n">
        <f aca="false">IF(AN23=21,L23,0)</f>
        <v>0</v>
      </c>
      <c r="AN23" s="59" t="n">
        <v>12</v>
      </c>
      <c r="AO23" s="59" t="n">
        <f aca="false">H23*0.613922848664688</f>
        <v>0</v>
      </c>
      <c r="AP23" s="59" t="n">
        <f aca="false">H23*(1-0.613922848664688)</f>
        <v>0</v>
      </c>
      <c r="AQ23" s="61" t="s">
        <v>469</v>
      </c>
      <c r="AV23" s="59" t="n">
        <f aca="false">AW23+AX23</f>
        <v>0</v>
      </c>
      <c r="AW23" s="59" t="n">
        <f aca="false">G23*AO23</f>
        <v>0</v>
      </c>
      <c r="AX23" s="59" t="n">
        <f aca="false">G23*AP23</f>
        <v>0</v>
      </c>
      <c r="AY23" s="61" t="s">
        <v>476</v>
      </c>
      <c r="AZ23" s="61" t="s">
        <v>477</v>
      </c>
      <c r="BA23" s="73" t="s">
        <v>472</v>
      </c>
      <c r="BC23" s="59" t="n">
        <f aca="false">AW23+AX23</f>
        <v>0</v>
      </c>
      <c r="BD23" s="59" t="n">
        <f aca="false">H23/(100-BE23)*100</f>
        <v>0</v>
      </c>
      <c r="BE23" s="59" t="n">
        <v>0</v>
      </c>
      <c r="BF23" s="59" t="n">
        <f aca="false">O23</f>
        <v>0.00072</v>
      </c>
      <c r="BH23" s="59" t="n">
        <f aca="false">G23*AO23</f>
        <v>0</v>
      </c>
      <c r="BI23" s="59" t="n">
        <f aca="false">G23*AP23</f>
        <v>0</v>
      </c>
      <c r="BJ23" s="59" t="n">
        <f aca="false">G23*H23</f>
        <v>0</v>
      </c>
      <c r="BK23" s="59"/>
      <c r="BL23" s="59" t="n">
        <v>721</v>
      </c>
      <c r="BW23" s="59" t="str">
        <f aca="false">I23</f>
        <v>12</v>
      </c>
    </row>
    <row r="24" customFormat="false" ht="27" hidden="false" customHeight="true" outlineLevel="0" collapsed="false">
      <c r="A24" s="58" t="s">
        <v>482</v>
      </c>
      <c r="B24" s="12" t="s">
        <v>70</v>
      </c>
      <c r="C24" s="12" t="s">
        <v>152</v>
      </c>
      <c r="D24" s="10" t="s">
        <v>153</v>
      </c>
      <c r="E24" s="10"/>
      <c r="F24" s="12" t="s">
        <v>132</v>
      </c>
      <c r="G24" s="59" t="n">
        <f aca="false">'Rozpočet - vybrané sloupce'!I23</f>
        <v>24</v>
      </c>
      <c r="H24" s="59" t="n">
        <f aca="false">'Rozpočet - vybrané sloupce'!J23</f>
        <v>0</v>
      </c>
      <c r="I24" s="61" t="s">
        <v>467</v>
      </c>
      <c r="J24" s="59" t="n">
        <f aca="false">G24*AO24</f>
        <v>0</v>
      </c>
      <c r="K24" s="59" t="n">
        <f aca="false">G24*AP24</f>
        <v>0</v>
      </c>
      <c r="L24" s="59" t="n">
        <f aca="false">G24*H24</f>
        <v>0</v>
      </c>
      <c r="M24" s="59" t="n">
        <f aca="false">L24*(1+BW24/100)</f>
        <v>0</v>
      </c>
      <c r="N24" s="59" t="n">
        <v>0</v>
      </c>
      <c r="O24" s="59" t="n">
        <f aca="false">G24*N24</f>
        <v>0</v>
      </c>
      <c r="P24" s="115" t="s">
        <v>468</v>
      </c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73" t="s">
        <v>70</v>
      </c>
      <c r="AJ24" s="59" t="n">
        <f aca="false">IF(AN24=0,L24,0)</f>
        <v>0</v>
      </c>
      <c r="AK24" s="59" t="n">
        <f aca="false">IF(AN24=12,L24,0)</f>
        <v>0</v>
      </c>
      <c r="AL24" s="59" t="n">
        <f aca="false">IF(AN24=21,L24,0)</f>
        <v>0</v>
      </c>
      <c r="AN24" s="59" t="n">
        <v>12</v>
      </c>
      <c r="AO24" s="59" t="n">
        <f aca="false">H24*0</f>
        <v>0</v>
      </c>
      <c r="AP24" s="59" t="n">
        <f aca="false">H24*(1-0)</f>
        <v>0</v>
      </c>
      <c r="AQ24" s="61" t="s">
        <v>469</v>
      </c>
      <c r="AV24" s="59" t="n">
        <f aca="false">AW24+AX24</f>
        <v>0</v>
      </c>
      <c r="AW24" s="59" t="n">
        <f aca="false">G24*AO24</f>
        <v>0</v>
      </c>
      <c r="AX24" s="59" t="n">
        <f aca="false">G24*AP24</f>
        <v>0</v>
      </c>
      <c r="AY24" s="61" t="s">
        <v>476</v>
      </c>
      <c r="AZ24" s="61" t="s">
        <v>477</v>
      </c>
      <c r="BA24" s="73" t="s">
        <v>472</v>
      </c>
      <c r="BC24" s="59" t="n">
        <f aca="false">AW24+AX24</f>
        <v>0</v>
      </c>
      <c r="BD24" s="59" t="n">
        <f aca="false">H24/(100-BE24)*100</f>
        <v>0</v>
      </c>
      <c r="BE24" s="59" t="n">
        <v>0</v>
      </c>
      <c r="BF24" s="59" t="n">
        <f aca="false">O24</f>
        <v>0</v>
      </c>
      <c r="BH24" s="59" t="n">
        <f aca="false">G24*AO24</f>
        <v>0</v>
      </c>
      <c r="BI24" s="59" t="n">
        <f aca="false">G24*AP24</f>
        <v>0</v>
      </c>
      <c r="BJ24" s="59" t="n">
        <f aca="false">G24*H24</f>
        <v>0</v>
      </c>
      <c r="BK24" s="59"/>
      <c r="BL24" s="59" t="n">
        <v>721</v>
      </c>
      <c r="BW24" s="59" t="str">
        <f aca="false">I24</f>
        <v>12</v>
      </c>
    </row>
    <row r="25" customFormat="false" ht="13.5" hidden="false" customHeight="true" outlineLevel="0" collapsed="false">
      <c r="A25" s="58" t="s">
        <v>483</v>
      </c>
      <c r="B25" s="12" t="s">
        <v>70</v>
      </c>
      <c r="C25" s="12" t="s">
        <v>154</v>
      </c>
      <c r="D25" s="10" t="s">
        <v>155</v>
      </c>
      <c r="E25" s="10"/>
      <c r="F25" s="12" t="s">
        <v>141</v>
      </c>
      <c r="G25" s="59" t="n">
        <f aca="false">'Rozpočet - vybrané sloupce'!I24</f>
        <v>93</v>
      </c>
      <c r="H25" s="59" t="n">
        <f aca="false">'Rozpočet - vybrané sloupce'!J24</f>
        <v>0</v>
      </c>
      <c r="I25" s="61" t="s">
        <v>467</v>
      </c>
      <c r="J25" s="59" t="n">
        <f aca="false">G25*AO25</f>
        <v>0</v>
      </c>
      <c r="K25" s="59" t="n">
        <f aca="false">G25*AP25</f>
        <v>0</v>
      </c>
      <c r="L25" s="59" t="n">
        <f aca="false">G25*H25</f>
        <v>0</v>
      </c>
      <c r="M25" s="59" t="n">
        <f aca="false">L25*(1+BW25/100)</f>
        <v>0</v>
      </c>
      <c r="N25" s="59" t="n">
        <v>0</v>
      </c>
      <c r="O25" s="59" t="n">
        <f aca="false">G25*N25</f>
        <v>0</v>
      </c>
      <c r="P25" s="115" t="s">
        <v>468</v>
      </c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3" t="s">
        <v>70</v>
      </c>
      <c r="AJ25" s="59" t="n">
        <f aca="false">IF(AN25=0,L25,0)</f>
        <v>0</v>
      </c>
      <c r="AK25" s="59" t="n">
        <f aca="false">IF(AN25=12,L25,0)</f>
        <v>0</v>
      </c>
      <c r="AL25" s="59" t="n">
        <f aca="false">IF(AN25=21,L25,0)</f>
        <v>0</v>
      </c>
      <c r="AN25" s="59" t="n">
        <v>12</v>
      </c>
      <c r="AO25" s="59" t="n">
        <f aca="false">H25*0.0297538546255507</f>
        <v>0</v>
      </c>
      <c r="AP25" s="59" t="n">
        <f aca="false">H25*(1-0.0297538546255507)</f>
        <v>0</v>
      </c>
      <c r="AQ25" s="61" t="s">
        <v>469</v>
      </c>
      <c r="AV25" s="59" t="n">
        <f aca="false">AW25+AX25</f>
        <v>0</v>
      </c>
      <c r="AW25" s="59" t="n">
        <f aca="false">G25*AO25</f>
        <v>0</v>
      </c>
      <c r="AX25" s="59" t="n">
        <f aca="false">G25*AP25</f>
        <v>0</v>
      </c>
      <c r="AY25" s="61" t="s">
        <v>476</v>
      </c>
      <c r="AZ25" s="61" t="s">
        <v>477</v>
      </c>
      <c r="BA25" s="73" t="s">
        <v>472</v>
      </c>
      <c r="BC25" s="59" t="n">
        <f aca="false">AW25+AX25</f>
        <v>0</v>
      </c>
      <c r="BD25" s="59" t="n">
        <f aca="false">H25/(100-BE25)*100</f>
        <v>0</v>
      </c>
      <c r="BE25" s="59" t="n">
        <v>0</v>
      </c>
      <c r="BF25" s="59" t="n">
        <f aca="false">O25</f>
        <v>0</v>
      </c>
      <c r="BH25" s="59" t="n">
        <f aca="false">G25*AO25</f>
        <v>0</v>
      </c>
      <c r="BI25" s="59" t="n">
        <f aca="false">G25*AP25</f>
        <v>0</v>
      </c>
      <c r="BJ25" s="59" t="n">
        <f aca="false">G25*H25</f>
        <v>0</v>
      </c>
      <c r="BK25" s="59"/>
      <c r="BL25" s="59" t="n">
        <v>721</v>
      </c>
      <c r="BW25" s="59" t="str">
        <f aca="false">I25</f>
        <v>12</v>
      </c>
    </row>
    <row r="26" customFormat="false" ht="27" hidden="false" customHeight="true" outlineLevel="0" collapsed="false">
      <c r="A26" s="58" t="s">
        <v>467</v>
      </c>
      <c r="B26" s="12" t="s">
        <v>70</v>
      </c>
      <c r="C26" s="12" t="s">
        <v>156</v>
      </c>
      <c r="D26" s="10" t="s">
        <v>157</v>
      </c>
      <c r="E26" s="10"/>
      <c r="F26" s="12" t="s">
        <v>158</v>
      </c>
      <c r="G26" s="59" t="n">
        <f aca="false">'Rozpočet - vybrané sloupce'!I25</f>
        <v>0.2</v>
      </c>
      <c r="H26" s="59" t="n">
        <f aca="false">'Rozpočet - vybrané sloupce'!J25</f>
        <v>0</v>
      </c>
      <c r="I26" s="61" t="s">
        <v>467</v>
      </c>
      <c r="J26" s="59" t="n">
        <f aca="false">G26*AO26</f>
        <v>0</v>
      </c>
      <c r="K26" s="59" t="n">
        <f aca="false">G26*AP26</f>
        <v>0</v>
      </c>
      <c r="L26" s="59" t="n">
        <f aca="false">G26*H26</f>
        <v>0</v>
      </c>
      <c r="M26" s="59" t="n">
        <f aca="false">L26*(1+BW26/100)</f>
        <v>0</v>
      </c>
      <c r="N26" s="59" t="n">
        <v>0</v>
      </c>
      <c r="O26" s="59" t="n">
        <f aca="false">G26*N26</f>
        <v>0</v>
      </c>
      <c r="P26" s="115" t="s">
        <v>468</v>
      </c>
      <c r="Z26" s="59" t="n">
        <f aca="false">IF(AQ26="5",BJ26,0)</f>
        <v>0</v>
      </c>
      <c r="AB26" s="59" t="n">
        <f aca="false">IF(AQ26="1",BH26,0)</f>
        <v>0</v>
      </c>
      <c r="AC26" s="59" t="n">
        <f aca="false">IF(AQ26="1",BI26,0)</f>
        <v>0</v>
      </c>
      <c r="AD26" s="59" t="n">
        <f aca="false">IF(AQ26="7",BH26,0)</f>
        <v>0</v>
      </c>
      <c r="AE26" s="59" t="n">
        <f aca="false">IF(AQ26="7",BI26,0)</f>
        <v>0</v>
      </c>
      <c r="AF26" s="59" t="n">
        <f aca="false">IF(AQ26="2",BH26,0)</f>
        <v>0</v>
      </c>
      <c r="AG26" s="59" t="n">
        <f aca="false">IF(AQ26="2",BI26,0)</f>
        <v>0</v>
      </c>
      <c r="AH26" s="59" t="n">
        <f aca="false">IF(AQ26="0",BJ26,0)</f>
        <v>0</v>
      </c>
      <c r="AI26" s="73" t="s">
        <v>70</v>
      </c>
      <c r="AJ26" s="59" t="n">
        <f aca="false">IF(AN26=0,L26,0)</f>
        <v>0</v>
      </c>
      <c r="AK26" s="59" t="n">
        <f aca="false">IF(AN26=12,L26,0)</f>
        <v>0</v>
      </c>
      <c r="AL26" s="59" t="n">
        <f aca="false">IF(AN26=21,L26,0)</f>
        <v>0</v>
      </c>
      <c r="AN26" s="59" t="n">
        <v>12</v>
      </c>
      <c r="AO26" s="59" t="n">
        <f aca="false">H26*0</f>
        <v>0</v>
      </c>
      <c r="AP26" s="59" t="n">
        <f aca="false">H26*(1-0)</f>
        <v>0</v>
      </c>
      <c r="AQ26" s="61" t="s">
        <v>469</v>
      </c>
      <c r="AV26" s="59" t="n">
        <f aca="false">AW26+AX26</f>
        <v>0</v>
      </c>
      <c r="AW26" s="59" t="n">
        <f aca="false">G26*AO26</f>
        <v>0</v>
      </c>
      <c r="AX26" s="59" t="n">
        <f aca="false">G26*AP26</f>
        <v>0</v>
      </c>
      <c r="AY26" s="61" t="s">
        <v>476</v>
      </c>
      <c r="AZ26" s="61" t="s">
        <v>477</v>
      </c>
      <c r="BA26" s="73" t="s">
        <v>472</v>
      </c>
      <c r="BC26" s="59" t="n">
        <f aca="false">AW26+AX26</f>
        <v>0</v>
      </c>
      <c r="BD26" s="59" t="n">
        <f aca="false">H26/(100-BE26)*100</f>
        <v>0</v>
      </c>
      <c r="BE26" s="59" t="n">
        <v>0</v>
      </c>
      <c r="BF26" s="59" t="n">
        <f aca="false">O26</f>
        <v>0</v>
      </c>
      <c r="BH26" s="59" t="n">
        <f aca="false">G26*AO26</f>
        <v>0</v>
      </c>
      <c r="BI26" s="59" t="n">
        <f aca="false">G26*AP26</f>
        <v>0</v>
      </c>
      <c r="BJ26" s="59" t="n">
        <f aca="false">G26*H26</f>
        <v>0</v>
      </c>
      <c r="BK26" s="59"/>
      <c r="BL26" s="59" t="n">
        <v>721</v>
      </c>
      <c r="BW26" s="59" t="str">
        <f aca="false">I26</f>
        <v>12</v>
      </c>
    </row>
    <row r="27" customFormat="false" ht="27" hidden="false" customHeight="true" outlineLevel="0" collapsed="false">
      <c r="A27" s="58" t="s">
        <v>484</v>
      </c>
      <c r="B27" s="12" t="s">
        <v>70</v>
      </c>
      <c r="C27" s="12" t="s">
        <v>159</v>
      </c>
      <c r="D27" s="10" t="s">
        <v>160</v>
      </c>
      <c r="E27" s="10"/>
      <c r="F27" s="12" t="s">
        <v>136</v>
      </c>
      <c r="G27" s="59" t="n">
        <f aca="false">'Rozpočet - vybrané sloupce'!I26</f>
        <v>1115</v>
      </c>
      <c r="H27" s="59" t="n">
        <f aca="false">'Rozpočet - vybrané sloupce'!J26</f>
        <v>0</v>
      </c>
      <c r="I27" s="61" t="s">
        <v>467</v>
      </c>
      <c r="J27" s="59" t="n">
        <f aca="false">G27*AO27</f>
        <v>0</v>
      </c>
      <c r="K27" s="59" t="n">
        <f aca="false">G27*AP27</f>
        <v>0</v>
      </c>
      <c r="L27" s="59" t="n">
        <f aca="false">G27*H27</f>
        <v>0</v>
      </c>
      <c r="M27" s="59" t="n">
        <f aca="false">L27*(1+BW27/100)</f>
        <v>0</v>
      </c>
      <c r="N27" s="59" t="n">
        <v>0</v>
      </c>
      <c r="O27" s="59" t="n">
        <f aca="false">G27*N27</f>
        <v>0</v>
      </c>
      <c r="P27" s="115" t="s">
        <v>468</v>
      </c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73" t="s">
        <v>70</v>
      </c>
      <c r="AJ27" s="59" t="n">
        <f aca="false">IF(AN27=0,L27,0)</f>
        <v>0</v>
      </c>
      <c r="AK27" s="59" t="n">
        <f aca="false">IF(AN27=12,L27,0)</f>
        <v>0</v>
      </c>
      <c r="AL27" s="59" t="n">
        <f aca="false">IF(AN27=21,L27,0)</f>
        <v>0</v>
      </c>
      <c r="AN27" s="59" t="n">
        <v>12</v>
      </c>
      <c r="AO27" s="59" t="n">
        <f aca="false">H27*0</f>
        <v>0</v>
      </c>
      <c r="AP27" s="59" t="n">
        <f aca="false">H27*(1-0)</f>
        <v>0</v>
      </c>
      <c r="AQ27" s="61" t="s">
        <v>474</v>
      </c>
      <c r="AV27" s="59" t="n">
        <f aca="false">AW27+AX27</f>
        <v>0</v>
      </c>
      <c r="AW27" s="59" t="n">
        <f aca="false">G27*AO27</f>
        <v>0</v>
      </c>
      <c r="AX27" s="59" t="n">
        <f aca="false">G27*AP27</f>
        <v>0</v>
      </c>
      <c r="AY27" s="61" t="s">
        <v>476</v>
      </c>
      <c r="AZ27" s="61" t="s">
        <v>477</v>
      </c>
      <c r="BA27" s="73" t="s">
        <v>472</v>
      </c>
      <c r="BC27" s="59" t="n">
        <f aca="false">AW27+AX27</f>
        <v>0</v>
      </c>
      <c r="BD27" s="59" t="n">
        <f aca="false">H27/(100-BE27)*100</f>
        <v>0</v>
      </c>
      <c r="BE27" s="59" t="n">
        <v>0</v>
      </c>
      <c r="BF27" s="59" t="n">
        <f aca="false">O27</f>
        <v>0</v>
      </c>
      <c r="BH27" s="59" t="n">
        <f aca="false">G27*AO27</f>
        <v>0</v>
      </c>
      <c r="BI27" s="59" t="n">
        <f aca="false">G27*AP27</f>
        <v>0</v>
      </c>
      <c r="BJ27" s="59" t="n">
        <f aca="false">G27*H27</f>
        <v>0</v>
      </c>
      <c r="BK27" s="59"/>
      <c r="BL27" s="59" t="n">
        <v>721</v>
      </c>
      <c r="BW27" s="59" t="str">
        <f aca="false">I27</f>
        <v>12</v>
      </c>
    </row>
    <row r="28" customFormat="false" ht="15" hidden="false" customHeight="true" outlineLevel="0" collapsed="false">
      <c r="A28" s="112"/>
      <c r="B28" s="71" t="s">
        <v>78</v>
      </c>
      <c r="C28" s="71"/>
      <c r="D28" s="72" t="s">
        <v>79</v>
      </c>
      <c r="E28" s="72"/>
      <c r="F28" s="113" t="s">
        <v>60</v>
      </c>
      <c r="G28" s="113" t="s">
        <v>60</v>
      </c>
      <c r="H28" s="113" t="s">
        <v>60</v>
      </c>
      <c r="I28" s="113" t="s">
        <v>60</v>
      </c>
      <c r="J28" s="90" t="n">
        <f aca="false">J29</f>
        <v>0</v>
      </c>
      <c r="K28" s="90" t="n">
        <f aca="false">K29</f>
        <v>0</v>
      </c>
      <c r="L28" s="90" t="n">
        <f aca="false">L29</f>
        <v>0</v>
      </c>
      <c r="M28" s="90" t="n">
        <f aca="false">M29</f>
        <v>0</v>
      </c>
      <c r="N28" s="73"/>
      <c r="O28" s="90" t="n">
        <f aca="false">O29</f>
        <v>0.50348</v>
      </c>
      <c r="P28" s="114"/>
    </row>
    <row r="29" customFormat="false" ht="15" hidden="false" customHeight="true" outlineLevel="0" collapsed="false">
      <c r="A29" s="112"/>
      <c r="B29" s="71" t="s">
        <v>78</v>
      </c>
      <c r="C29" s="71" t="s">
        <v>80</v>
      </c>
      <c r="D29" s="72" t="s">
        <v>81</v>
      </c>
      <c r="E29" s="72"/>
      <c r="F29" s="113" t="s">
        <v>60</v>
      </c>
      <c r="G29" s="113" t="s">
        <v>60</v>
      </c>
      <c r="H29" s="113" t="s">
        <v>60</v>
      </c>
      <c r="I29" s="113" t="s">
        <v>60</v>
      </c>
      <c r="J29" s="90" t="n">
        <f aca="false">SUM(J30:J71)</f>
        <v>0</v>
      </c>
      <c r="K29" s="90" t="n">
        <f aca="false">SUM(K30:K71)</f>
        <v>0</v>
      </c>
      <c r="L29" s="90" t="n">
        <f aca="false">SUM(L30:L71)</f>
        <v>0</v>
      </c>
      <c r="M29" s="90" t="n">
        <f aca="false">SUM(M30:M71)</f>
        <v>0</v>
      </c>
      <c r="N29" s="73"/>
      <c r="O29" s="90" t="n">
        <f aca="false">SUM(O30:O71)</f>
        <v>0.50348</v>
      </c>
      <c r="P29" s="114"/>
      <c r="AI29" s="73" t="s">
        <v>78</v>
      </c>
      <c r="AS29" s="90" t="n">
        <f aca="false">SUM(AJ30:AJ71)</f>
        <v>0</v>
      </c>
      <c r="AT29" s="90" t="n">
        <f aca="false">SUM(AK30:AK71)</f>
        <v>0</v>
      </c>
      <c r="AU29" s="90" t="n">
        <f aca="false">SUM(AL30:AL71)</f>
        <v>0</v>
      </c>
    </row>
    <row r="30" customFormat="false" ht="27" hidden="false" customHeight="true" outlineLevel="0" collapsed="false">
      <c r="A30" s="58" t="s">
        <v>485</v>
      </c>
      <c r="B30" s="12" t="s">
        <v>78</v>
      </c>
      <c r="C30" s="12" t="s">
        <v>161</v>
      </c>
      <c r="D30" s="10" t="s">
        <v>162</v>
      </c>
      <c r="E30" s="10"/>
      <c r="F30" s="12" t="s">
        <v>132</v>
      </c>
      <c r="G30" s="59" t="n">
        <f aca="false">'Rozpočet - vybrané sloupce'!I29</f>
        <v>1</v>
      </c>
      <c r="H30" s="59" t="n">
        <f aca="false">'Rozpočet - vybrané sloupce'!J29</f>
        <v>0</v>
      </c>
      <c r="I30" s="61" t="s">
        <v>467</v>
      </c>
      <c r="J30" s="59" t="n">
        <f aca="false">G30*AO30</f>
        <v>0</v>
      </c>
      <c r="K30" s="59" t="n">
        <f aca="false">G30*AP30</f>
        <v>0</v>
      </c>
      <c r="L30" s="59" t="n">
        <f aca="false">G30*H30</f>
        <v>0</v>
      </c>
      <c r="M30" s="59" t="n">
        <f aca="false">L30*(1+BW30/100)</f>
        <v>0</v>
      </c>
      <c r="N30" s="59" t="n">
        <v>0.00135</v>
      </c>
      <c r="O30" s="59" t="n">
        <f aca="false">G30*N30</f>
        <v>0.00135</v>
      </c>
      <c r="P30" s="115" t="s">
        <v>468</v>
      </c>
      <c r="Z30" s="59" t="n">
        <f aca="false">IF(AQ30="5",BJ30,0)</f>
        <v>0</v>
      </c>
      <c r="AB30" s="59" t="n">
        <f aca="false">IF(AQ30="1",BH30,0)</f>
        <v>0</v>
      </c>
      <c r="AC30" s="59" t="n">
        <f aca="false">IF(AQ30="1",BI30,0)</f>
        <v>0</v>
      </c>
      <c r="AD30" s="59" t="n">
        <f aca="false">IF(AQ30="7",BH30,0)</f>
        <v>0</v>
      </c>
      <c r="AE30" s="59" t="n">
        <f aca="false">IF(AQ30="7",BI30,0)</f>
        <v>0</v>
      </c>
      <c r="AF30" s="59" t="n">
        <f aca="false">IF(AQ30="2",BH30,0)</f>
        <v>0</v>
      </c>
      <c r="AG30" s="59" t="n">
        <f aca="false">IF(AQ30="2",BI30,0)</f>
        <v>0</v>
      </c>
      <c r="AH30" s="59" t="n">
        <f aca="false">IF(AQ30="0",BJ30,0)</f>
        <v>0</v>
      </c>
      <c r="AI30" s="73" t="s">
        <v>78</v>
      </c>
      <c r="AJ30" s="59" t="n">
        <f aca="false">IF(AN30=0,L30,0)</f>
        <v>0</v>
      </c>
      <c r="AK30" s="59" t="n">
        <f aca="false">IF(AN30=12,L30,0)</f>
        <v>0</v>
      </c>
      <c r="AL30" s="59" t="n">
        <f aca="false">IF(AN30=21,L30,0)</f>
        <v>0</v>
      </c>
      <c r="AN30" s="59" t="n">
        <v>12</v>
      </c>
      <c r="AO30" s="59" t="n">
        <f aca="false">H30*0.388692524682652</f>
        <v>0</v>
      </c>
      <c r="AP30" s="59" t="n">
        <f aca="false">H30*(1-0.388692524682652)</f>
        <v>0</v>
      </c>
      <c r="AQ30" s="61" t="s">
        <v>469</v>
      </c>
      <c r="AV30" s="59" t="n">
        <f aca="false">AW30+AX30</f>
        <v>0</v>
      </c>
      <c r="AW30" s="59" t="n">
        <f aca="false">G30*AO30</f>
        <v>0</v>
      </c>
      <c r="AX30" s="59" t="n">
        <f aca="false">G30*AP30</f>
        <v>0</v>
      </c>
      <c r="AY30" s="61" t="s">
        <v>486</v>
      </c>
      <c r="AZ30" s="61" t="s">
        <v>487</v>
      </c>
      <c r="BA30" s="73" t="s">
        <v>488</v>
      </c>
      <c r="BC30" s="59" t="n">
        <f aca="false">AW30+AX30</f>
        <v>0</v>
      </c>
      <c r="BD30" s="59" t="n">
        <f aca="false">H30/(100-BE30)*100</f>
        <v>0</v>
      </c>
      <c r="BE30" s="59" t="n">
        <v>0</v>
      </c>
      <c r="BF30" s="59" t="n">
        <f aca="false">O30</f>
        <v>0.00135</v>
      </c>
      <c r="BH30" s="59" t="n">
        <f aca="false">G30*AO30</f>
        <v>0</v>
      </c>
      <c r="BI30" s="59" t="n">
        <f aca="false">G30*AP30</f>
        <v>0</v>
      </c>
      <c r="BJ30" s="59" t="n">
        <f aca="false">G30*H30</f>
        <v>0</v>
      </c>
      <c r="BK30" s="59"/>
      <c r="BL30" s="59" t="n">
        <v>722</v>
      </c>
      <c r="BW30" s="59" t="str">
        <f aca="false">I30</f>
        <v>12</v>
      </c>
    </row>
    <row r="31" customFormat="false" ht="27" hidden="false" customHeight="true" outlineLevel="0" collapsed="false">
      <c r="A31" s="58" t="s">
        <v>489</v>
      </c>
      <c r="B31" s="12" t="s">
        <v>78</v>
      </c>
      <c r="C31" s="12" t="s">
        <v>163</v>
      </c>
      <c r="D31" s="10" t="s">
        <v>164</v>
      </c>
      <c r="E31" s="10"/>
      <c r="F31" s="12" t="s">
        <v>141</v>
      </c>
      <c r="G31" s="59" t="n">
        <f aca="false">'Rozpočet - vybrané sloupce'!I30</f>
        <v>35</v>
      </c>
      <c r="H31" s="59" t="n">
        <f aca="false">'Rozpočet - vybrané sloupce'!J30</f>
        <v>0</v>
      </c>
      <c r="I31" s="61" t="s">
        <v>467</v>
      </c>
      <c r="J31" s="59" t="n">
        <f aca="false">G31*AO31</f>
        <v>0</v>
      </c>
      <c r="K31" s="59" t="n">
        <f aca="false">G31*AP31</f>
        <v>0</v>
      </c>
      <c r="L31" s="59" t="n">
        <f aca="false">G31*H31</f>
        <v>0</v>
      </c>
      <c r="M31" s="59" t="n">
        <f aca="false">L31*(1+BW31/100)</f>
        <v>0</v>
      </c>
      <c r="N31" s="59" t="n">
        <v>0.00213</v>
      </c>
      <c r="O31" s="59" t="n">
        <f aca="false">G31*N31</f>
        <v>0.07455</v>
      </c>
      <c r="P31" s="115" t="s">
        <v>468</v>
      </c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73" t="s">
        <v>78</v>
      </c>
      <c r="AJ31" s="59" t="n">
        <f aca="false">IF(AN31=0,L31,0)</f>
        <v>0</v>
      </c>
      <c r="AK31" s="59" t="n">
        <f aca="false">IF(AN31=12,L31,0)</f>
        <v>0</v>
      </c>
      <c r="AL31" s="59" t="n">
        <f aca="false">IF(AN31=21,L31,0)</f>
        <v>0</v>
      </c>
      <c r="AN31" s="59" t="n">
        <v>12</v>
      </c>
      <c r="AO31" s="59" t="n">
        <f aca="false">H31*0</f>
        <v>0</v>
      </c>
      <c r="AP31" s="59" t="n">
        <f aca="false">H31*(1-0)</f>
        <v>0</v>
      </c>
      <c r="AQ31" s="61" t="s">
        <v>469</v>
      </c>
      <c r="AV31" s="59" t="n">
        <f aca="false">AW31+AX31</f>
        <v>0</v>
      </c>
      <c r="AW31" s="59" t="n">
        <f aca="false">G31*AO31</f>
        <v>0</v>
      </c>
      <c r="AX31" s="59" t="n">
        <f aca="false">G31*AP31</f>
        <v>0</v>
      </c>
      <c r="AY31" s="61" t="s">
        <v>486</v>
      </c>
      <c r="AZ31" s="61" t="s">
        <v>487</v>
      </c>
      <c r="BA31" s="73" t="s">
        <v>488</v>
      </c>
      <c r="BC31" s="59" t="n">
        <f aca="false">AW31+AX31</f>
        <v>0</v>
      </c>
      <c r="BD31" s="59" t="n">
        <f aca="false">H31/(100-BE31)*100</f>
        <v>0</v>
      </c>
      <c r="BE31" s="59" t="n">
        <v>0</v>
      </c>
      <c r="BF31" s="59" t="n">
        <f aca="false">O31</f>
        <v>0.07455</v>
      </c>
      <c r="BH31" s="59" t="n">
        <f aca="false">G31*AO31</f>
        <v>0</v>
      </c>
      <c r="BI31" s="59" t="n">
        <f aca="false">G31*AP31</f>
        <v>0</v>
      </c>
      <c r="BJ31" s="59" t="n">
        <f aca="false">G31*H31</f>
        <v>0</v>
      </c>
      <c r="BK31" s="59"/>
      <c r="BL31" s="59" t="n">
        <v>722</v>
      </c>
      <c r="BW31" s="59" t="str">
        <f aca="false">I31</f>
        <v>12</v>
      </c>
    </row>
    <row r="32" customFormat="false" ht="27" hidden="false" customHeight="true" outlineLevel="0" collapsed="false">
      <c r="A32" s="58" t="s">
        <v>490</v>
      </c>
      <c r="B32" s="12" t="s">
        <v>78</v>
      </c>
      <c r="C32" s="12" t="s">
        <v>165</v>
      </c>
      <c r="D32" s="10" t="s">
        <v>166</v>
      </c>
      <c r="E32" s="10"/>
      <c r="F32" s="12" t="s">
        <v>141</v>
      </c>
      <c r="G32" s="59" t="n">
        <f aca="false">'Rozpočet - vybrané sloupce'!I31</f>
        <v>52</v>
      </c>
      <c r="H32" s="59" t="n">
        <f aca="false">'Rozpočet - vybrané sloupce'!J31</f>
        <v>0</v>
      </c>
      <c r="I32" s="61" t="s">
        <v>467</v>
      </c>
      <c r="J32" s="59" t="n">
        <f aca="false">G32*AO32</f>
        <v>0</v>
      </c>
      <c r="K32" s="59" t="n">
        <f aca="false">G32*AP32</f>
        <v>0</v>
      </c>
      <c r="L32" s="59" t="n">
        <f aca="false">G32*H32</f>
        <v>0</v>
      </c>
      <c r="M32" s="59" t="n">
        <f aca="false">L32*(1+BW32/100)</f>
        <v>0</v>
      </c>
      <c r="N32" s="59" t="n">
        <v>0.00497</v>
      </c>
      <c r="O32" s="59" t="n">
        <f aca="false">G32*N32</f>
        <v>0.25844</v>
      </c>
      <c r="P32" s="115" t="s">
        <v>468</v>
      </c>
      <c r="Z32" s="59" t="n">
        <f aca="false">IF(AQ32="5",BJ32,0)</f>
        <v>0</v>
      </c>
      <c r="AB32" s="59" t="n">
        <f aca="false">IF(AQ32="1",BH32,0)</f>
        <v>0</v>
      </c>
      <c r="AC32" s="59" t="n">
        <f aca="false">IF(AQ32="1",BI32,0)</f>
        <v>0</v>
      </c>
      <c r="AD32" s="59" t="n">
        <f aca="false">IF(AQ32="7",BH32,0)</f>
        <v>0</v>
      </c>
      <c r="AE32" s="59" t="n">
        <f aca="false">IF(AQ32="7",BI32,0)</f>
        <v>0</v>
      </c>
      <c r="AF32" s="59" t="n">
        <f aca="false">IF(AQ32="2",BH32,0)</f>
        <v>0</v>
      </c>
      <c r="AG32" s="59" t="n">
        <f aca="false">IF(AQ32="2",BI32,0)</f>
        <v>0</v>
      </c>
      <c r="AH32" s="59" t="n">
        <f aca="false">IF(AQ32="0",BJ32,0)</f>
        <v>0</v>
      </c>
      <c r="AI32" s="73" t="s">
        <v>78</v>
      </c>
      <c r="AJ32" s="59" t="n">
        <f aca="false">IF(AN32=0,L32,0)</f>
        <v>0</v>
      </c>
      <c r="AK32" s="59" t="n">
        <f aca="false">IF(AN32=12,L32,0)</f>
        <v>0</v>
      </c>
      <c r="AL32" s="59" t="n">
        <f aca="false">IF(AN32=21,L32,0)</f>
        <v>0</v>
      </c>
      <c r="AN32" s="59" t="n">
        <v>12</v>
      </c>
      <c r="AO32" s="59" t="n">
        <f aca="false">H32*0</f>
        <v>0</v>
      </c>
      <c r="AP32" s="59" t="n">
        <f aca="false">H32*(1-0)</f>
        <v>0</v>
      </c>
      <c r="AQ32" s="61" t="s">
        <v>469</v>
      </c>
      <c r="AV32" s="59" t="n">
        <f aca="false">AW32+AX32</f>
        <v>0</v>
      </c>
      <c r="AW32" s="59" t="n">
        <f aca="false">G32*AO32</f>
        <v>0</v>
      </c>
      <c r="AX32" s="59" t="n">
        <f aca="false">G32*AP32</f>
        <v>0</v>
      </c>
      <c r="AY32" s="61" t="s">
        <v>486</v>
      </c>
      <c r="AZ32" s="61" t="s">
        <v>487</v>
      </c>
      <c r="BA32" s="73" t="s">
        <v>488</v>
      </c>
      <c r="BC32" s="59" t="n">
        <f aca="false">AW32+AX32</f>
        <v>0</v>
      </c>
      <c r="BD32" s="59" t="n">
        <f aca="false">H32/(100-BE32)*100</f>
        <v>0</v>
      </c>
      <c r="BE32" s="59" t="n">
        <v>0</v>
      </c>
      <c r="BF32" s="59" t="n">
        <f aca="false">O32</f>
        <v>0.25844</v>
      </c>
      <c r="BH32" s="59" t="n">
        <f aca="false">G32*AO32</f>
        <v>0</v>
      </c>
      <c r="BI32" s="59" t="n">
        <f aca="false">G32*AP32</f>
        <v>0</v>
      </c>
      <c r="BJ32" s="59" t="n">
        <f aca="false">G32*H32</f>
        <v>0</v>
      </c>
      <c r="BK32" s="59"/>
      <c r="BL32" s="59" t="n">
        <v>722</v>
      </c>
      <c r="BW32" s="59" t="str">
        <f aca="false">I32</f>
        <v>12</v>
      </c>
    </row>
    <row r="33" customFormat="false" ht="27" hidden="false" customHeight="true" outlineLevel="0" collapsed="false">
      <c r="A33" s="58" t="s">
        <v>491</v>
      </c>
      <c r="B33" s="12" t="s">
        <v>78</v>
      </c>
      <c r="C33" s="12" t="s">
        <v>167</v>
      </c>
      <c r="D33" s="10" t="s">
        <v>168</v>
      </c>
      <c r="E33" s="10"/>
      <c r="F33" s="12" t="s">
        <v>141</v>
      </c>
      <c r="G33" s="59" t="n">
        <f aca="false">'Rozpočet - vybrané sloupce'!I32</f>
        <v>6</v>
      </c>
      <c r="H33" s="59" t="n">
        <f aca="false">'Rozpočet - vybrané sloupce'!J32</f>
        <v>0</v>
      </c>
      <c r="I33" s="61" t="s">
        <v>467</v>
      </c>
      <c r="J33" s="59" t="n">
        <f aca="false">G33*AO33</f>
        <v>0</v>
      </c>
      <c r="K33" s="59" t="n">
        <f aca="false">G33*AP33</f>
        <v>0</v>
      </c>
      <c r="L33" s="59" t="n">
        <f aca="false">G33*H33</f>
        <v>0</v>
      </c>
      <c r="M33" s="59" t="n">
        <f aca="false">L33*(1+BW33/100)</f>
        <v>0</v>
      </c>
      <c r="N33" s="59" t="n">
        <v>0.0067</v>
      </c>
      <c r="O33" s="59" t="n">
        <f aca="false">G33*N33</f>
        <v>0.0402</v>
      </c>
      <c r="P33" s="115" t="s">
        <v>468</v>
      </c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3" t="s">
        <v>78</v>
      </c>
      <c r="AJ33" s="59" t="n">
        <f aca="false">IF(AN33=0,L33,0)</f>
        <v>0</v>
      </c>
      <c r="AK33" s="59" t="n">
        <f aca="false">IF(AN33=12,L33,0)</f>
        <v>0</v>
      </c>
      <c r="AL33" s="59" t="n">
        <f aca="false">IF(AN33=21,L33,0)</f>
        <v>0</v>
      </c>
      <c r="AN33" s="59" t="n">
        <v>12</v>
      </c>
      <c r="AO33" s="59" t="n">
        <f aca="false">H33*0</f>
        <v>0</v>
      </c>
      <c r="AP33" s="59" t="n">
        <f aca="false">H33*(1-0)</f>
        <v>0</v>
      </c>
      <c r="AQ33" s="61" t="s">
        <v>469</v>
      </c>
      <c r="AV33" s="59" t="n">
        <f aca="false">AW33+AX33</f>
        <v>0</v>
      </c>
      <c r="AW33" s="59" t="n">
        <f aca="false">G33*AO33</f>
        <v>0</v>
      </c>
      <c r="AX33" s="59" t="n">
        <f aca="false">G33*AP33</f>
        <v>0</v>
      </c>
      <c r="AY33" s="61" t="s">
        <v>486</v>
      </c>
      <c r="AZ33" s="61" t="s">
        <v>487</v>
      </c>
      <c r="BA33" s="73" t="s">
        <v>488</v>
      </c>
      <c r="BC33" s="59" t="n">
        <f aca="false">AW33+AX33</f>
        <v>0</v>
      </c>
      <c r="BD33" s="59" t="n">
        <f aca="false">H33/(100-BE33)*100</f>
        <v>0</v>
      </c>
      <c r="BE33" s="59" t="n">
        <v>0</v>
      </c>
      <c r="BF33" s="59" t="n">
        <f aca="false">O33</f>
        <v>0.0402</v>
      </c>
      <c r="BH33" s="59" t="n">
        <f aca="false">G33*AO33</f>
        <v>0</v>
      </c>
      <c r="BI33" s="59" t="n">
        <f aca="false">G33*AP33</f>
        <v>0</v>
      </c>
      <c r="BJ33" s="59" t="n">
        <f aca="false">G33*H33</f>
        <v>0</v>
      </c>
      <c r="BK33" s="59"/>
      <c r="BL33" s="59" t="n">
        <v>722</v>
      </c>
      <c r="BW33" s="59" t="str">
        <f aca="false">I33</f>
        <v>12</v>
      </c>
    </row>
    <row r="34" customFormat="false" ht="27" hidden="false" customHeight="true" outlineLevel="0" collapsed="false">
      <c r="A34" s="58" t="s">
        <v>492</v>
      </c>
      <c r="B34" s="12" t="s">
        <v>78</v>
      </c>
      <c r="C34" s="12" t="s">
        <v>169</v>
      </c>
      <c r="D34" s="10" t="s">
        <v>170</v>
      </c>
      <c r="E34" s="10"/>
      <c r="F34" s="12" t="s">
        <v>141</v>
      </c>
      <c r="G34" s="59" t="n">
        <f aca="false">'Rozpočet - vybrané sloupce'!I33</f>
        <v>22</v>
      </c>
      <c r="H34" s="59" t="n">
        <f aca="false">'Rozpočet - vybrané sloupce'!J33</f>
        <v>0</v>
      </c>
      <c r="I34" s="61" t="s">
        <v>467</v>
      </c>
      <c r="J34" s="59" t="n">
        <f aca="false">G34*AO34</f>
        <v>0</v>
      </c>
      <c r="K34" s="59" t="n">
        <f aca="false">G34*AP34</f>
        <v>0</v>
      </c>
      <c r="L34" s="59" t="n">
        <f aca="false">G34*H34</f>
        <v>0</v>
      </c>
      <c r="M34" s="59" t="n">
        <f aca="false">L34*(1+BW34/100)</f>
        <v>0</v>
      </c>
      <c r="N34" s="59" t="n">
        <v>0.00053</v>
      </c>
      <c r="O34" s="59" t="n">
        <f aca="false">G34*N34</f>
        <v>0.01166</v>
      </c>
      <c r="P34" s="115" t="s">
        <v>468</v>
      </c>
      <c r="Z34" s="59" t="n">
        <f aca="false">IF(AQ34="5",BJ34,0)</f>
        <v>0</v>
      </c>
      <c r="AB34" s="59" t="n">
        <f aca="false">IF(AQ34="1",BH34,0)</f>
        <v>0</v>
      </c>
      <c r="AC34" s="59" t="n">
        <f aca="false">IF(AQ34="1",BI34,0)</f>
        <v>0</v>
      </c>
      <c r="AD34" s="59" t="n">
        <f aca="false">IF(AQ34="7",BH34,0)</f>
        <v>0</v>
      </c>
      <c r="AE34" s="59" t="n">
        <f aca="false">IF(AQ34="7",BI34,0)</f>
        <v>0</v>
      </c>
      <c r="AF34" s="59" t="n">
        <f aca="false">IF(AQ34="2",BH34,0)</f>
        <v>0</v>
      </c>
      <c r="AG34" s="59" t="n">
        <f aca="false">IF(AQ34="2",BI34,0)</f>
        <v>0</v>
      </c>
      <c r="AH34" s="59" t="n">
        <f aca="false">IF(AQ34="0",BJ34,0)</f>
        <v>0</v>
      </c>
      <c r="AI34" s="73" t="s">
        <v>78</v>
      </c>
      <c r="AJ34" s="59" t="n">
        <f aca="false">IF(AN34=0,L34,0)</f>
        <v>0</v>
      </c>
      <c r="AK34" s="59" t="n">
        <f aca="false">IF(AN34=12,L34,0)</f>
        <v>0</v>
      </c>
      <c r="AL34" s="59" t="n">
        <f aca="false">IF(AN34=21,L34,0)</f>
        <v>0</v>
      </c>
      <c r="AN34" s="59" t="n">
        <v>12</v>
      </c>
      <c r="AO34" s="59" t="n">
        <f aca="false">H34*0.534582406119611</f>
        <v>0</v>
      </c>
      <c r="AP34" s="59" t="n">
        <f aca="false">H34*(1-0.534582406119611)</f>
        <v>0</v>
      </c>
      <c r="AQ34" s="61" t="s">
        <v>469</v>
      </c>
      <c r="AV34" s="59" t="n">
        <f aca="false">AW34+AX34</f>
        <v>0</v>
      </c>
      <c r="AW34" s="59" t="n">
        <f aca="false">G34*AO34</f>
        <v>0</v>
      </c>
      <c r="AX34" s="59" t="n">
        <f aca="false">G34*AP34</f>
        <v>0</v>
      </c>
      <c r="AY34" s="61" t="s">
        <v>486</v>
      </c>
      <c r="AZ34" s="61" t="s">
        <v>487</v>
      </c>
      <c r="BA34" s="73" t="s">
        <v>488</v>
      </c>
      <c r="BC34" s="59" t="n">
        <f aca="false">AW34+AX34</f>
        <v>0</v>
      </c>
      <c r="BD34" s="59" t="n">
        <f aca="false">H34/(100-BE34)*100</f>
        <v>0</v>
      </c>
      <c r="BE34" s="59" t="n">
        <v>0</v>
      </c>
      <c r="BF34" s="59" t="n">
        <f aca="false">O34</f>
        <v>0.01166</v>
      </c>
      <c r="BH34" s="59" t="n">
        <f aca="false">G34*AO34</f>
        <v>0</v>
      </c>
      <c r="BI34" s="59" t="n">
        <f aca="false">G34*AP34</f>
        <v>0</v>
      </c>
      <c r="BJ34" s="59" t="n">
        <f aca="false">G34*H34</f>
        <v>0</v>
      </c>
      <c r="BK34" s="59"/>
      <c r="BL34" s="59" t="n">
        <v>722</v>
      </c>
      <c r="BW34" s="59" t="str">
        <f aca="false">I34</f>
        <v>12</v>
      </c>
    </row>
    <row r="35" customFormat="false" ht="27" hidden="false" customHeight="true" outlineLevel="0" collapsed="false">
      <c r="A35" s="58" t="s">
        <v>493</v>
      </c>
      <c r="B35" s="12" t="s">
        <v>78</v>
      </c>
      <c r="C35" s="12" t="s">
        <v>171</v>
      </c>
      <c r="D35" s="10" t="s">
        <v>172</v>
      </c>
      <c r="E35" s="10"/>
      <c r="F35" s="12" t="s">
        <v>141</v>
      </c>
      <c r="G35" s="59" t="n">
        <f aca="false">'Rozpočet - vybrané sloupce'!I34</f>
        <v>14</v>
      </c>
      <c r="H35" s="59" t="n">
        <f aca="false">'Rozpočet - vybrané sloupce'!J34</f>
        <v>0</v>
      </c>
      <c r="I35" s="61" t="s">
        <v>467</v>
      </c>
      <c r="J35" s="59" t="n">
        <f aca="false">G35*AO35</f>
        <v>0</v>
      </c>
      <c r="K35" s="59" t="n">
        <f aca="false">G35*AP35</f>
        <v>0</v>
      </c>
      <c r="L35" s="59" t="n">
        <f aca="false">G35*H35</f>
        <v>0</v>
      </c>
      <c r="M35" s="59" t="n">
        <f aca="false">L35*(1+BW35/100)</f>
        <v>0</v>
      </c>
      <c r="N35" s="59" t="n">
        <v>0.00073</v>
      </c>
      <c r="O35" s="59" t="n">
        <f aca="false">G35*N35</f>
        <v>0.01022</v>
      </c>
      <c r="P35" s="115" t="s">
        <v>468</v>
      </c>
      <c r="Z35" s="59" t="n">
        <f aca="false">IF(AQ35="5",BJ35,0)</f>
        <v>0</v>
      </c>
      <c r="AB35" s="59" t="n">
        <f aca="false">IF(AQ35="1",BH35,0)</f>
        <v>0</v>
      </c>
      <c r="AC35" s="59" t="n">
        <f aca="false">IF(AQ35="1",BI35,0)</f>
        <v>0</v>
      </c>
      <c r="AD35" s="59" t="n">
        <f aca="false">IF(AQ35="7",BH35,0)</f>
        <v>0</v>
      </c>
      <c r="AE35" s="59" t="n">
        <f aca="false">IF(AQ35="7",BI35,0)</f>
        <v>0</v>
      </c>
      <c r="AF35" s="59" t="n">
        <f aca="false">IF(AQ35="2",BH35,0)</f>
        <v>0</v>
      </c>
      <c r="AG35" s="59" t="n">
        <f aca="false">IF(AQ35="2",BI35,0)</f>
        <v>0</v>
      </c>
      <c r="AH35" s="59" t="n">
        <f aca="false">IF(AQ35="0",BJ35,0)</f>
        <v>0</v>
      </c>
      <c r="AI35" s="73" t="s">
        <v>78</v>
      </c>
      <c r="AJ35" s="59" t="n">
        <f aca="false">IF(AN35=0,L35,0)</f>
        <v>0</v>
      </c>
      <c r="AK35" s="59" t="n">
        <f aca="false">IF(AN35=12,L35,0)</f>
        <v>0</v>
      </c>
      <c r="AL35" s="59" t="n">
        <f aca="false">IF(AN35=21,L35,0)</f>
        <v>0</v>
      </c>
      <c r="AN35" s="59" t="n">
        <v>12</v>
      </c>
      <c r="AO35" s="59" t="n">
        <f aca="false">H35*0.61214</f>
        <v>0</v>
      </c>
      <c r="AP35" s="59" t="n">
        <f aca="false">H35*(1-0.61214)</f>
        <v>0</v>
      </c>
      <c r="AQ35" s="61" t="s">
        <v>469</v>
      </c>
      <c r="AV35" s="59" t="n">
        <f aca="false">AW35+AX35</f>
        <v>0</v>
      </c>
      <c r="AW35" s="59" t="n">
        <f aca="false">G35*AO35</f>
        <v>0</v>
      </c>
      <c r="AX35" s="59" t="n">
        <f aca="false">G35*AP35</f>
        <v>0</v>
      </c>
      <c r="AY35" s="61" t="s">
        <v>486</v>
      </c>
      <c r="AZ35" s="61" t="s">
        <v>487</v>
      </c>
      <c r="BA35" s="73" t="s">
        <v>488</v>
      </c>
      <c r="BC35" s="59" t="n">
        <f aca="false">AW35+AX35</f>
        <v>0</v>
      </c>
      <c r="BD35" s="59" t="n">
        <f aca="false">H35/(100-BE35)*100</f>
        <v>0</v>
      </c>
      <c r="BE35" s="59" t="n">
        <v>0</v>
      </c>
      <c r="BF35" s="59" t="n">
        <f aca="false">O35</f>
        <v>0.01022</v>
      </c>
      <c r="BH35" s="59" t="n">
        <f aca="false">G35*AO35</f>
        <v>0</v>
      </c>
      <c r="BI35" s="59" t="n">
        <f aca="false">G35*AP35</f>
        <v>0</v>
      </c>
      <c r="BJ35" s="59" t="n">
        <f aca="false">G35*H35</f>
        <v>0</v>
      </c>
      <c r="BK35" s="59"/>
      <c r="BL35" s="59" t="n">
        <v>722</v>
      </c>
      <c r="BW35" s="59" t="str">
        <f aca="false">I35</f>
        <v>12</v>
      </c>
    </row>
    <row r="36" customFormat="false" ht="27" hidden="false" customHeight="true" outlineLevel="0" collapsed="false">
      <c r="A36" s="58" t="s">
        <v>494</v>
      </c>
      <c r="B36" s="12" t="s">
        <v>78</v>
      </c>
      <c r="C36" s="12" t="s">
        <v>173</v>
      </c>
      <c r="D36" s="10" t="s">
        <v>174</v>
      </c>
      <c r="E36" s="10"/>
      <c r="F36" s="12" t="s">
        <v>141</v>
      </c>
      <c r="G36" s="59" t="n">
        <f aca="false">'Rozpočet - vybrané sloupce'!I35</f>
        <v>30</v>
      </c>
      <c r="H36" s="59" t="n">
        <f aca="false">'Rozpočet - vybrané sloupce'!J35</f>
        <v>0</v>
      </c>
      <c r="I36" s="61" t="s">
        <v>467</v>
      </c>
      <c r="J36" s="59" t="n">
        <f aca="false">G36*AO36</f>
        <v>0</v>
      </c>
      <c r="K36" s="59" t="n">
        <f aca="false">G36*AP36</f>
        <v>0</v>
      </c>
      <c r="L36" s="59" t="n">
        <f aca="false">G36*H36</f>
        <v>0</v>
      </c>
      <c r="M36" s="59" t="n">
        <f aca="false">L36*(1+BW36/100)</f>
        <v>0</v>
      </c>
      <c r="N36" s="59" t="n">
        <v>0.00102</v>
      </c>
      <c r="O36" s="59" t="n">
        <f aca="false">G36*N36</f>
        <v>0.0306</v>
      </c>
      <c r="P36" s="115" t="s">
        <v>468</v>
      </c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3" t="s">
        <v>78</v>
      </c>
      <c r="AJ36" s="59" t="n">
        <f aca="false">IF(AN36=0,L36,0)</f>
        <v>0</v>
      </c>
      <c r="AK36" s="59" t="n">
        <f aca="false">IF(AN36=12,L36,0)</f>
        <v>0</v>
      </c>
      <c r="AL36" s="59" t="n">
        <f aca="false">IF(AN36=21,L36,0)</f>
        <v>0</v>
      </c>
      <c r="AN36" s="59" t="n">
        <v>12</v>
      </c>
      <c r="AO36" s="59" t="n">
        <f aca="false">H36*0.708818091983366</f>
        <v>0</v>
      </c>
      <c r="AP36" s="59" t="n">
        <f aca="false">H36*(1-0.708818091983366)</f>
        <v>0</v>
      </c>
      <c r="AQ36" s="61" t="s">
        <v>469</v>
      </c>
      <c r="AV36" s="59" t="n">
        <f aca="false">AW36+AX36</f>
        <v>0</v>
      </c>
      <c r="AW36" s="59" t="n">
        <f aca="false">G36*AO36</f>
        <v>0</v>
      </c>
      <c r="AX36" s="59" t="n">
        <f aca="false">G36*AP36</f>
        <v>0</v>
      </c>
      <c r="AY36" s="61" t="s">
        <v>486</v>
      </c>
      <c r="AZ36" s="61" t="s">
        <v>487</v>
      </c>
      <c r="BA36" s="73" t="s">
        <v>488</v>
      </c>
      <c r="BC36" s="59" t="n">
        <f aca="false">AW36+AX36</f>
        <v>0</v>
      </c>
      <c r="BD36" s="59" t="n">
        <f aca="false">H36/(100-BE36)*100</f>
        <v>0</v>
      </c>
      <c r="BE36" s="59" t="n">
        <v>0</v>
      </c>
      <c r="BF36" s="59" t="n">
        <f aca="false">O36</f>
        <v>0.0306</v>
      </c>
      <c r="BH36" s="59" t="n">
        <f aca="false">G36*AO36</f>
        <v>0</v>
      </c>
      <c r="BI36" s="59" t="n">
        <f aca="false">G36*AP36</f>
        <v>0</v>
      </c>
      <c r="BJ36" s="59" t="n">
        <f aca="false">G36*H36</f>
        <v>0</v>
      </c>
      <c r="BK36" s="59"/>
      <c r="BL36" s="59" t="n">
        <v>722</v>
      </c>
      <c r="BW36" s="59" t="str">
        <f aca="false">I36</f>
        <v>12</v>
      </c>
    </row>
    <row r="37" customFormat="false" ht="27" hidden="false" customHeight="true" outlineLevel="0" collapsed="false">
      <c r="A37" s="58" t="s">
        <v>495</v>
      </c>
      <c r="B37" s="12" t="s">
        <v>78</v>
      </c>
      <c r="C37" s="12" t="s">
        <v>175</v>
      </c>
      <c r="D37" s="10" t="s">
        <v>176</v>
      </c>
      <c r="E37" s="10"/>
      <c r="F37" s="12" t="s">
        <v>141</v>
      </c>
      <c r="G37" s="59" t="n">
        <f aca="false">'Rozpočet - vybrané sloupce'!I36</f>
        <v>26</v>
      </c>
      <c r="H37" s="59" t="n">
        <f aca="false">'Rozpočet - vybrané sloupce'!J36</f>
        <v>0</v>
      </c>
      <c r="I37" s="61" t="s">
        <v>467</v>
      </c>
      <c r="J37" s="59" t="n">
        <f aca="false">G37*AO37</f>
        <v>0</v>
      </c>
      <c r="K37" s="59" t="n">
        <f aca="false">G37*AP37</f>
        <v>0</v>
      </c>
      <c r="L37" s="59" t="n">
        <f aca="false">G37*H37</f>
        <v>0</v>
      </c>
      <c r="M37" s="59" t="n">
        <f aca="false">L37*(1+BW37/100)</f>
        <v>0</v>
      </c>
      <c r="N37" s="59" t="n">
        <v>0.00138</v>
      </c>
      <c r="O37" s="59" t="n">
        <f aca="false">G37*N37</f>
        <v>0.03588</v>
      </c>
      <c r="P37" s="115" t="s">
        <v>468</v>
      </c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3" t="s">
        <v>78</v>
      </c>
      <c r="AJ37" s="59" t="n">
        <f aca="false">IF(AN37=0,L37,0)</f>
        <v>0</v>
      </c>
      <c r="AK37" s="59" t="n">
        <f aca="false">IF(AN37=12,L37,0)</f>
        <v>0</v>
      </c>
      <c r="AL37" s="59" t="n">
        <f aca="false">IF(AN37=21,L37,0)</f>
        <v>0</v>
      </c>
      <c r="AN37" s="59" t="n">
        <v>12</v>
      </c>
      <c r="AO37" s="59" t="n">
        <f aca="false">H37*0.707268526356291</f>
        <v>0</v>
      </c>
      <c r="AP37" s="59" t="n">
        <f aca="false">H37*(1-0.707268526356291)</f>
        <v>0</v>
      </c>
      <c r="AQ37" s="61" t="s">
        <v>469</v>
      </c>
      <c r="AV37" s="59" t="n">
        <f aca="false">AW37+AX37</f>
        <v>0</v>
      </c>
      <c r="AW37" s="59" t="n">
        <f aca="false">G37*AO37</f>
        <v>0</v>
      </c>
      <c r="AX37" s="59" t="n">
        <f aca="false">G37*AP37</f>
        <v>0</v>
      </c>
      <c r="AY37" s="61" t="s">
        <v>486</v>
      </c>
      <c r="AZ37" s="61" t="s">
        <v>487</v>
      </c>
      <c r="BA37" s="73" t="s">
        <v>488</v>
      </c>
      <c r="BC37" s="59" t="n">
        <f aca="false">AW37+AX37</f>
        <v>0</v>
      </c>
      <c r="BD37" s="59" t="n">
        <f aca="false">H37/(100-BE37)*100</f>
        <v>0</v>
      </c>
      <c r="BE37" s="59" t="n">
        <v>0</v>
      </c>
      <c r="BF37" s="59" t="n">
        <f aca="false">O37</f>
        <v>0.03588</v>
      </c>
      <c r="BH37" s="59" t="n">
        <f aca="false">G37*AO37</f>
        <v>0</v>
      </c>
      <c r="BI37" s="59" t="n">
        <f aca="false">G37*AP37</f>
        <v>0</v>
      </c>
      <c r="BJ37" s="59" t="n">
        <f aca="false">G37*H37</f>
        <v>0</v>
      </c>
      <c r="BK37" s="59"/>
      <c r="BL37" s="59" t="n">
        <v>722</v>
      </c>
      <c r="BW37" s="59" t="str">
        <f aca="false">I37</f>
        <v>12</v>
      </c>
    </row>
    <row r="38" customFormat="false" ht="27" hidden="false" customHeight="true" outlineLevel="0" collapsed="false">
      <c r="A38" s="58" t="s">
        <v>496</v>
      </c>
      <c r="B38" s="12" t="s">
        <v>78</v>
      </c>
      <c r="C38" s="12" t="s">
        <v>177</v>
      </c>
      <c r="D38" s="10" t="s">
        <v>178</v>
      </c>
      <c r="E38" s="10"/>
      <c r="F38" s="12" t="s">
        <v>141</v>
      </c>
      <c r="G38" s="59" t="n">
        <f aca="false">'Rozpočet - vybrané sloupce'!I37</f>
        <v>4</v>
      </c>
      <c r="H38" s="59" t="n">
        <f aca="false">'Rozpočet - vybrané sloupce'!J37</f>
        <v>0</v>
      </c>
      <c r="I38" s="61" t="s">
        <v>467</v>
      </c>
      <c r="J38" s="59" t="n">
        <f aca="false">G38*AO38</f>
        <v>0</v>
      </c>
      <c r="K38" s="59" t="n">
        <f aca="false">G38*AP38</f>
        <v>0</v>
      </c>
      <c r="L38" s="59" t="n">
        <f aca="false">G38*H38</f>
        <v>0</v>
      </c>
      <c r="M38" s="59" t="n">
        <f aca="false">L38*(1+BW38/100)</f>
        <v>0</v>
      </c>
      <c r="N38" s="59" t="n">
        <v>6E-005</v>
      </c>
      <c r="O38" s="59" t="n">
        <f aca="false">G38*N38</f>
        <v>0.00024</v>
      </c>
      <c r="P38" s="115" t="s">
        <v>468</v>
      </c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3" t="s">
        <v>78</v>
      </c>
      <c r="AJ38" s="59" t="n">
        <f aca="false">IF(AN38=0,L38,0)</f>
        <v>0</v>
      </c>
      <c r="AK38" s="59" t="n">
        <f aca="false">IF(AN38=12,L38,0)</f>
        <v>0</v>
      </c>
      <c r="AL38" s="59" t="n">
        <f aca="false">IF(AN38=21,L38,0)</f>
        <v>0</v>
      </c>
      <c r="AN38" s="59" t="n">
        <v>12</v>
      </c>
      <c r="AO38" s="59" t="n">
        <f aca="false">H38*0.266403141361257</f>
        <v>0</v>
      </c>
      <c r="AP38" s="59" t="n">
        <f aca="false">H38*(1-0.266403141361257)</f>
        <v>0</v>
      </c>
      <c r="AQ38" s="61" t="s">
        <v>469</v>
      </c>
      <c r="AV38" s="59" t="n">
        <f aca="false">AW38+AX38</f>
        <v>0</v>
      </c>
      <c r="AW38" s="59" t="n">
        <f aca="false">G38*AO38</f>
        <v>0</v>
      </c>
      <c r="AX38" s="59" t="n">
        <f aca="false">G38*AP38</f>
        <v>0</v>
      </c>
      <c r="AY38" s="61" t="s">
        <v>486</v>
      </c>
      <c r="AZ38" s="61" t="s">
        <v>487</v>
      </c>
      <c r="BA38" s="73" t="s">
        <v>488</v>
      </c>
      <c r="BC38" s="59" t="n">
        <f aca="false">AW38+AX38</f>
        <v>0</v>
      </c>
      <c r="BD38" s="59" t="n">
        <f aca="false">H38/(100-BE38)*100</f>
        <v>0</v>
      </c>
      <c r="BE38" s="59" t="n">
        <v>0</v>
      </c>
      <c r="BF38" s="59" t="n">
        <f aca="false">O38</f>
        <v>0.00024</v>
      </c>
      <c r="BH38" s="59" t="n">
        <f aca="false">G38*AO38</f>
        <v>0</v>
      </c>
      <c r="BI38" s="59" t="n">
        <f aca="false">G38*AP38</f>
        <v>0</v>
      </c>
      <c r="BJ38" s="59" t="n">
        <f aca="false">G38*H38</f>
        <v>0</v>
      </c>
      <c r="BK38" s="59"/>
      <c r="BL38" s="59" t="n">
        <v>722</v>
      </c>
      <c r="BW38" s="59" t="str">
        <f aca="false">I38</f>
        <v>12</v>
      </c>
    </row>
    <row r="39" customFormat="false" ht="27" hidden="false" customHeight="true" outlineLevel="0" collapsed="false">
      <c r="A39" s="58" t="s">
        <v>497</v>
      </c>
      <c r="B39" s="12" t="s">
        <v>78</v>
      </c>
      <c r="C39" s="12" t="s">
        <v>179</v>
      </c>
      <c r="D39" s="10" t="s">
        <v>180</v>
      </c>
      <c r="E39" s="10"/>
      <c r="F39" s="12" t="s">
        <v>141</v>
      </c>
      <c r="G39" s="59" t="n">
        <f aca="false">'Rozpočet - vybrané sloupce'!I38</f>
        <v>16</v>
      </c>
      <c r="H39" s="59" t="n">
        <f aca="false">'Rozpočet - vybrané sloupce'!J38</f>
        <v>0</v>
      </c>
      <c r="I39" s="61" t="s">
        <v>467</v>
      </c>
      <c r="J39" s="59" t="n">
        <f aca="false">G39*AO39</f>
        <v>0</v>
      </c>
      <c r="K39" s="59" t="n">
        <f aca="false">G39*AP39</f>
        <v>0</v>
      </c>
      <c r="L39" s="59" t="n">
        <f aca="false">G39*H39</f>
        <v>0</v>
      </c>
      <c r="M39" s="59" t="n">
        <f aca="false">L39*(1+BW39/100)</f>
        <v>0</v>
      </c>
      <c r="N39" s="59" t="n">
        <v>9E-005</v>
      </c>
      <c r="O39" s="59" t="n">
        <f aca="false">G39*N39</f>
        <v>0.00144</v>
      </c>
      <c r="P39" s="115" t="s">
        <v>468</v>
      </c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3" t="s">
        <v>78</v>
      </c>
      <c r="AJ39" s="59" t="n">
        <f aca="false">IF(AN39=0,L39,0)</f>
        <v>0</v>
      </c>
      <c r="AK39" s="59" t="n">
        <f aca="false">IF(AN39=12,L39,0)</f>
        <v>0</v>
      </c>
      <c r="AL39" s="59" t="n">
        <f aca="false">IF(AN39=21,L39,0)</f>
        <v>0</v>
      </c>
      <c r="AN39" s="59" t="n">
        <v>12</v>
      </c>
      <c r="AO39" s="59" t="n">
        <f aca="false">H39*0.277876777251185</f>
        <v>0</v>
      </c>
      <c r="AP39" s="59" t="n">
        <f aca="false">H39*(1-0.277876777251185)</f>
        <v>0</v>
      </c>
      <c r="AQ39" s="61" t="s">
        <v>469</v>
      </c>
      <c r="AV39" s="59" t="n">
        <f aca="false">AW39+AX39</f>
        <v>0</v>
      </c>
      <c r="AW39" s="59" t="n">
        <f aca="false">G39*AO39</f>
        <v>0</v>
      </c>
      <c r="AX39" s="59" t="n">
        <f aca="false">G39*AP39</f>
        <v>0</v>
      </c>
      <c r="AY39" s="61" t="s">
        <v>486</v>
      </c>
      <c r="AZ39" s="61" t="s">
        <v>487</v>
      </c>
      <c r="BA39" s="73" t="s">
        <v>488</v>
      </c>
      <c r="BC39" s="59" t="n">
        <f aca="false">AW39+AX39</f>
        <v>0</v>
      </c>
      <c r="BD39" s="59" t="n">
        <f aca="false">H39/(100-BE39)*100</f>
        <v>0</v>
      </c>
      <c r="BE39" s="59" t="n">
        <v>0</v>
      </c>
      <c r="BF39" s="59" t="n">
        <f aca="false">O39</f>
        <v>0.00144</v>
      </c>
      <c r="BH39" s="59" t="n">
        <f aca="false">G39*AO39</f>
        <v>0</v>
      </c>
      <c r="BI39" s="59" t="n">
        <f aca="false">G39*AP39</f>
        <v>0</v>
      </c>
      <c r="BJ39" s="59" t="n">
        <f aca="false">G39*H39</f>
        <v>0</v>
      </c>
      <c r="BK39" s="59"/>
      <c r="BL39" s="59" t="n">
        <v>722</v>
      </c>
      <c r="BW39" s="59" t="str">
        <f aca="false">I39</f>
        <v>12</v>
      </c>
    </row>
    <row r="40" customFormat="false" ht="27" hidden="false" customHeight="true" outlineLevel="0" collapsed="false">
      <c r="A40" s="58" t="s">
        <v>498</v>
      </c>
      <c r="B40" s="12" t="s">
        <v>78</v>
      </c>
      <c r="C40" s="12" t="s">
        <v>181</v>
      </c>
      <c r="D40" s="10" t="s">
        <v>182</v>
      </c>
      <c r="E40" s="10"/>
      <c r="F40" s="12" t="s">
        <v>141</v>
      </c>
      <c r="G40" s="59" t="n">
        <f aca="false">'Rozpočet - vybrané sloupce'!I39</f>
        <v>12</v>
      </c>
      <c r="H40" s="59" t="n">
        <f aca="false">'Rozpočet - vybrané sloupce'!J39</f>
        <v>0</v>
      </c>
      <c r="I40" s="61" t="s">
        <v>467</v>
      </c>
      <c r="J40" s="59" t="n">
        <f aca="false">G40*AO40</f>
        <v>0</v>
      </c>
      <c r="K40" s="59" t="n">
        <f aca="false">G40*AP40</f>
        <v>0</v>
      </c>
      <c r="L40" s="59" t="n">
        <f aca="false">G40*H40</f>
        <v>0</v>
      </c>
      <c r="M40" s="59" t="n">
        <f aca="false">L40*(1+BW40/100)</f>
        <v>0</v>
      </c>
      <c r="N40" s="59" t="n">
        <v>0.00012</v>
      </c>
      <c r="O40" s="59" t="n">
        <f aca="false">G40*N40</f>
        <v>0.00144</v>
      </c>
      <c r="P40" s="115" t="s">
        <v>468</v>
      </c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3" t="s">
        <v>78</v>
      </c>
      <c r="AJ40" s="59" t="n">
        <f aca="false">IF(AN40=0,L40,0)</f>
        <v>0</v>
      </c>
      <c r="AK40" s="59" t="n">
        <f aca="false">IF(AN40=12,L40,0)</f>
        <v>0</v>
      </c>
      <c r="AL40" s="59" t="n">
        <f aca="false">IF(AN40=21,L40,0)</f>
        <v>0</v>
      </c>
      <c r="AN40" s="59" t="n">
        <v>12</v>
      </c>
      <c r="AO40" s="59" t="n">
        <f aca="false">H40*0.29704</f>
        <v>0</v>
      </c>
      <c r="AP40" s="59" t="n">
        <f aca="false">H40*(1-0.29704)</f>
        <v>0</v>
      </c>
      <c r="AQ40" s="61" t="s">
        <v>469</v>
      </c>
      <c r="AV40" s="59" t="n">
        <f aca="false">AW40+AX40</f>
        <v>0</v>
      </c>
      <c r="AW40" s="59" t="n">
        <f aca="false">G40*AO40</f>
        <v>0</v>
      </c>
      <c r="AX40" s="59" t="n">
        <f aca="false">G40*AP40</f>
        <v>0</v>
      </c>
      <c r="AY40" s="61" t="s">
        <v>486</v>
      </c>
      <c r="AZ40" s="61" t="s">
        <v>487</v>
      </c>
      <c r="BA40" s="73" t="s">
        <v>488</v>
      </c>
      <c r="BC40" s="59" t="n">
        <f aca="false">AW40+AX40</f>
        <v>0</v>
      </c>
      <c r="BD40" s="59" t="n">
        <f aca="false">H40/(100-BE40)*100</f>
        <v>0</v>
      </c>
      <c r="BE40" s="59" t="n">
        <v>0</v>
      </c>
      <c r="BF40" s="59" t="n">
        <f aca="false">O40</f>
        <v>0.00144</v>
      </c>
      <c r="BH40" s="59" t="n">
        <f aca="false">G40*AO40</f>
        <v>0</v>
      </c>
      <c r="BI40" s="59" t="n">
        <f aca="false">G40*AP40</f>
        <v>0</v>
      </c>
      <c r="BJ40" s="59" t="n">
        <f aca="false">G40*H40</f>
        <v>0</v>
      </c>
      <c r="BK40" s="59"/>
      <c r="BL40" s="59" t="n">
        <v>722</v>
      </c>
      <c r="BW40" s="59" t="str">
        <f aca="false">I40</f>
        <v>12</v>
      </c>
    </row>
    <row r="41" customFormat="false" ht="27" hidden="false" customHeight="true" outlineLevel="0" collapsed="false">
      <c r="A41" s="58" t="s">
        <v>499</v>
      </c>
      <c r="B41" s="12" t="s">
        <v>78</v>
      </c>
      <c r="C41" s="12" t="s">
        <v>183</v>
      </c>
      <c r="D41" s="10" t="s">
        <v>184</v>
      </c>
      <c r="E41" s="10"/>
      <c r="F41" s="12" t="s">
        <v>141</v>
      </c>
      <c r="G41" s="59" t="n">
        <f aca="false">'Rozpočet - vybrané sloupce'!I40</f>
        <v>18</v>
      </c>
      <c r="H41" s="59" t="n">
        <f aca="false">'Rozpočet - vybrané sloupce'!J40</f>
        <v>0</v>
      </c>
      <c r="I41" s="61" t="s">
        <v>467</v>
      </c>
      <c r="J41" s="59" t="n">
        <f aca="false">G41*AO41</f>
        <v>0</v>
      </c>
      <c r="K41" s="59" t="n">
        <f aca="false">G41*AP41</f>
        <v>0</v>
      </c>
      <c r="L41" s="59" t="n">
        <f aca="false">G41*H41</f>
        <v>0</v>
      </c>
      <c r="M41" s="59" t="n">
        <f aca="false">L41*(1+BW41/100)</f>
        <v>0</v>
      </c>
      <c r="N41" s="59" t="n">
        <v>7E-005</v>
      </c>
      <c r="O41" s="59" t="n">
        <f aca="false">G41*N41</f>
        <v>0.00126</v>
      </c>
      <c r="P41" s="115" t="s">
        <v>468</v>
      </c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3" t="s">
        <v>78</v>
      </c>
      <c r="AJ41" s="59" t="n">
        <f aca="false">IF(AN41=0,L41,0)</f>
        <v>0</v>
      </c>
      <c r="AK41" s="59" t="n">
        <f aca="false">IF(AN41=12,L41,0)</f>
        <v>0</v>
      </c>
      <c r="AL41" s="59" t="n">
        <f aca="false">IF(AN41=21,L41,0)</f>
        <v>0</v>
      </c>
      <c r="AN41" s="59" t="n">
        <v>12</v>
      </c>
      <c r="AO41" s="59" t="n">
        <f aca="false">H41*0.522116084977238</f>
        <v>0</v>
      </c>
      <c r="AP41" s="59" t="n">
        <f aca="false">H41*(1-0.522116084977238)</f>
        <v>0</v>
      </c>
      <c r="AQ41" s="61" t="s">
        <v>469</v>
      </c>
      <c r="AV41" s="59" t="n">
        <f aca="false">AW41+AX41</f>
        <v>0</v>
      </c>
      <c r="AW41" s="59" t="n">
        <f aca="false">G41*AO41</f>
        <v>0</v>
      </c>
      <c r="AX41" s="59" t="n">
        <f aca="false">G41*AP41</f>
        <v>0</v>
      </c>
      <c r="AY41" s="61" t="s">
        <v>486</v>
      </c>
      <c r="AZ41" s="61" t="s">
        <v>487</v>
      </c>
      <c r="BA41" s="73" t="s">
        <v>488</v>
      </c>
      <c r="BC41" s="59" t="n">
        <f aca="false">AW41+AX41</f>
        <v>0</v>
      </c>
      <c r="BD41" s="59" t="n">
        <f aca="false">H41/(100-BE41)*100</f>
        <v>0</v>
      </c>
      <c r="BE41" s="59" t="n">
        <v>0</v>
      </c>
      <c r="BF41" s="59" t="n">
        <f aca="false">O41</f>
        <v>0.00126</v>
      </c>
      <c r="BH41" s="59" t="n">
        <f aca="false">G41*AO41</f>
        <v>0</v>
      </c>
      <c r="BI41" s="59" t="n">
        <f aca="false">G41*AP41</f>
        <v>0</v>
      </c>
      <c r="BJ41" s="59" t="n">
        <f aca="false">G41*H41</f>
        <v>0</v>
      </c>
      <c r="BK41" s="59"/>
      <c r="BL41" s="59" t="n">
        <v>722</v>
      </c>
      <c r="BW41" s="59" t="str">
        <f aca="false">I41</f>
        <v>12</v>
      </c>
    </row>
    <row r="42" customFormat="false" ht="27" hidden="false" customHeight="true" outlineLevel="0" collapsed="false">
      <c r="A42" s="58" t="s">
        <v>500</v>
      </c>
      <c r="B42" s="12" t="s">
        <v>78</v>
      </c>
      <c r="C42" s="12" t="s">
        <v>185</v>
      </c>
      <c r="D42" s="10" t="s">
        <v>186</v>
      </c>
      <c r="E42" s="10"/>
      <c r="F42" s="12" t="s">
        <v>141</v>
      </c>
      <c r="G42" s="59" t="n">
        <f aca="false">'Rozpočet - vybrané sloupce'!I41</f>
        <v>14</v>
      </c>
      <c r="H42" s="59" t="n">
        <f aca="false">'Rozpočet - vybrané sloupce'!J41</f>
        <v>0</v>
      </c>
      <c r="I42" s="61" t="s">
        <v>467</v>
      </c>
      <c r="J42" s="59" t="n">
        <f aca="false">G42*AO42</f>
        <v>0</v>
      </c>
      <c r="K42" s="59" t="n">
        <f aca="false">G42*AP42</f>
        <v>0</v>
      </c>
      <c r="L42" s="59" t="n">
        <f aca="false">G42*H42</f>
        <v>0</v>
      </c>
      <c r="M42" s="59" t="n">
        <f aca="false">L42*(1+BW42/100)</f>
        <v>0</v>
      </c>
      <c r="N42" s="59" t="n">
        <v>8E-005</v>
      </c>
      <c r="O42" s="59" t="n">
        <f aca="false">G42*N42</f>
        <v>0.00112</v>
      </c>
      <c r="P42" s="115" t="s">
        <v>468</v>
      </c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73" t="s">
        <v>78</v>
      </c>
      <c r="AJ42" s="59" t="n">
        <f aca="false">IF(AN42=0,L42,0)</f>
        <v>0</v>
      </c>
      <c r="AK42" s="59" t="n">
        <f aca="false">IF(AN42=12,L42,0)</f>
        <v>0</v>
      </c>
      <c r="AL42" s="59" t="n">
        <f aca="false">IF(AN42=21,L42,0)</f>
        <v>0</v>
      </c>
      <c r="AN42" s="59" t="n">
        <v>12</v>
      </c>
      <c r="AO42" s="59" t="n">
        <f aca="false">H42*0.526400614304519</f>
        <v>0</v>
      </c>
      <c r="AP42" s="59" t="n">
        <f aca="false">H42*(1-0.526400614304519)</f>
        <v>0</v>
      </c>
      <c r="AQ42" s="61" t="s">
        <v>469</v>
      </c>
      <c r="AV42" s="59" t="n">
        <f aca="false">AW42+AX42</f>
        <v>0</v>
      </c>
      <c r="AW42" s="59" t="n">
        <f aca="false">G42*AO42</f>
        <v>0</v>
      </c>
      <c r="AX42" s="59" t="n">
        <f aca="false">G42*AP42</f>
        <v>0</v>
      </c>
      <c r="AY42" s="61" t="s">
        <v>486</v>
      </c>
      <c r="AZ42" s="61" t="s">
        <v>487</v>
      </c>
      <c r="BA42" s="73" t="s">
        <v>488</v>
      </c>
      <c r="BC42" s="59" t="n">
        <f aca="false">AW42+AX42</f>
        <v>0</v>
      </c>
      <c r="BD42" s="59" t="n">
        <f aca="false">H42/(100-BE42)*100</f>
        <v>0</v>
      </c>
      <c r="BE42" s="59" t="n">
        <v>0</v>
      </c>
      <c r="BF42" s="59" t="n">
        <f aca="false">O42</f>
        <v>0.00112</v>
      </c>
      <c r="BH42" s="59" t="n">
        <f aca="false">G42*AO42</f>
        <v>0</v>
      </c>
      <c r="BI42" s="59" t="n">
        <f aca="false">G42*AP42</f>
        <v>0</v>
      </c>
      <c r="BJ42" s="59" t="n">
        <f aca="false">G42*H42</f>
        <v>0</v>
      </c>
      <c r="BK42" s="59"/>
      <c r="BL42" s="59" t="n">
        <v>722</v>
      </c>
      <c r="BW42" s="59" t="str">
        <f aca="false">I42</f>
        <v>12</v>
      </c>
    </row>
    <row r="43" customFormat="false" ht="27" hidden="false" customHeight="true" outlineLevel="0" collapsed="false">
      <c r="A43" s="58" t="s">
        <v>501</v>
      </c>
      <c r="B43" s="12" t="s">
        <v>78</v>
      </c>
      <c r="C43" s="12" t="s">
        <v>187</v>
      </c>
      <c r="D43" s="10" t="s">
        <v>188</v>
      </c>
      <c r="E43" s="10"/>
      <c r="F43" s="12" t="s">
        <v>141</v>
      </c>
      <c r="G43" s="59" t="n">
        <f aca="false">'Rozpočet - vybrané sloupce'!I42</f>
        <v>14</v>
      </c>
      <c r="H43" s="59" t="n">
        <f aca="false">'Rozpočet - vybrané sloupce'!J42</f>
        <v>0</v>
      </c>
      <c r="I43" s="61" t="s">
        <v>467</v>
      </c>
      <c r="J43" s="59" t="n">
        <f aca="false">G43*AO43</f>
        <v>0</v>
      </c>
      <c r="K43" s="59" t="n">
        <f aca="false">G43*AP43</f>
        <v>0</v>
      </c>
      <c r="L43" s="59" t="n">
        <f aca="false">G43*H43</f>
        <v>0</v>
      </c>
      <c r="M43" s="59" t="n">
        <f aca="false">L43*(1+BW43/100)</f>
        <v>0</v>
      </c>
      <c r="N43" s="59" t="n">
        <v>0.00013</v>
      </c>
      <c r="O43" s="59" t="n">
        <f aca="false">G43*N43</f>
        <v>0.00182</v>
      </c>
      <c r="P43" s="115" t="s">
        <v>468</v>
      </c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3" t="s">
        <v>78</v>
      </c>
      <c r="AJ43" s="59" t="n">
        <f aca="false">IF(AN43=0,L43,0)</f>
        <v>0</v>
      </c>
      <c r="AK43" s="59" t="n">
        <f aca="false">IF(AN43=12,L43,0)</f>
        <v>0</v>
      </c>
      <c r="AL43" s="59" t="n">
        <f aca="false">IF(AN43=21,L43,0)</f>
        <v>0</v>
      </c>
      <c r="AN43" s="59" t="n">
        <v>12</v>
      </c>
      <c r="AO43" s="59" t="n">
        <f aca="false">H43*0.525434367541766</f>
        <v>0</v>
      </c>
      <c r="AP43" s="59" t="n">
        <f aca="false">H43*(1-0.525434367541766)</f>
        <v>0</v>
      </c>
      <c r="AQ43" s="61" t="s">
        <v>469</v>
      </c>
      <c r="AV43" s="59" t="n">
        <f aca="false">AW43+AX43</f>
        <v>0</v>
      </c>
      <c r="AW43" s="59" t="n">
        <f aca="false">G43*AO43</f>
        <v>0</v>
      </c>
      <c r="AX43" s="59" t="n">
        <f aca="false">G43*AP43</f>
        <v>0</v>
      </c>
      <c r="AY43" s="61" t="s">
        <v>486</v>
      </c>
      <c r="AZ43" s="61" t="s">
        <v>487</v>
      </c>
      <c r="BA43" s="73" t="s">
        <v>488</v>
      </c>
      <c r="BC43" s="59" t="n">
        <f aca="false">AW43+AX43</f>
        <v>0</v>
      </c>
      <c r="BD43" s="59" t="n">
        <f aca="false">H43/(100-BE43)*100</f>
        <v>0</v>
      </c>
      <c r="BE43" s="59" t="n">
        <v>0</v>
      </c>
      <c r="BF43" s="59" t="n">
        <f aca="false">O43</f>
        <v>0.00182</v>
      </c>
      <c r="BH43" s="59" t="n">
        <f aca="false">G43*AO43</f>
        <v>0</v>
      </c>
      <c r="BI43" s="59" t="n">
        <f aca="false">G43*AP43</f>
        <v>0</v>
      </c>
      <c r="BJ43" s="59" t="n">
        <f aca="false">G43*H43</f>
        <v>0</v>
      </c>
      <c r="BK43" s="59"/>
      <c r="BL43" s="59" t="n">
        <v>722</v>
      </c>
      <c r="BW43" s="59" t="str">
        <f aca="false">I43</f>
        <v>12</v>
      </c>
    </row>
    <row r="44" customFormat="false" ht="27" hidden="false" customHeight="true" outlineLevel="0" collapsed="false">
      <c r="A44" s="58" t="s">
        <v>502</v>
      </c>
      <c r="B44" s="12" t="s">
        <v>78</v>
      </c>
      <c r="C44" s="12" t="s">
        <v>189</v>
      </c>
      <c r="D44" s="10" t="s">
        <v>190</v>
      </c>
      <c r="E44" s="10"/>
      <c r="F44" s="12" t="s">
        <v>141</v>
      </c>
      <c r="G44" s="59" t="n">
        <f aca="false">'Rozpočet - vybrané sloupce'!I43</f>
        <v>14</v>
      </c>
      <c r="H44" s="59" t="n">
        <f aca="false">'Rozpočet - vybrané sloupce'!J43</f>
        <v>0</v>
      </c>
      <c r="I44" s="61" t="s">
        <v>467</v>
      </c>
      <c r="J44" s="59" t="n">
        <f aca="false">G44*AO44</f>
        <v>0</v>
      </c>
      <c r="K44" s="59" t="n">
        <f aca="false">G44*AP44</f>
        <v>0</v>
      </c>
      <c r="L44" s="59" t="n">
        <f aca="false">G44*H44</f>
        <v>0</v>
      </c>
      <c r="M44" s="59" t="n">
        <f aca="false">L44*(1+BW44/100)</f>
        <v>0</v>
      </c>
      <c r="N44" s="59" t="n">
        <v>0.00019</v>
      </c>
      <c r="O44" s="59" t="n">
        <f aca="false">G44*N44</f>
        <v>0.00266</v>
      </c>
      <c r="P44" s="115" t="s">
        <v>468</v>
      </c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3" t="s">
        <v>78</v>
      </c>
      <c r="AJ44" s="59" t="n">
        <f aca="false">IF(AN44=0,L44,0)</f>
        <v>0</v>
      </c>
      <c r="AK44" s="59" t="n">
        <f aca="false">IF(AN44=12,L44,0)</f>
        <v>0</v>
      </c>
      <c r="AL44" s="59" t="n">
        <f aca="false">IF(AN44=21,L44,0)</f>
        <v>0</v>
      </c>
      <c r="AN44" s="59" t="n">
        <v>12</v>
      </c>
      <c r="AO44" s="59" t="n">
        <f aca="false">H44*0.5607</f>
        <v>0</v>
      </c>
      <c r="AP44" s="59" t="n">
        <f aca="false">H44*(1-0.5607)</f>
        <v>0</v>
      </c>
      <c r="AQ44" s="61" t="s">
        <v>469</v>
      </c>
      <c r="AV44" s="59" t="n">
        <f aca="false">AW44+AX44</f>
        <v>0</v>
      </c>
      <c r="AW44" s="59" t="n">
        <f aca="false">G44*AO44</f>
        <v>0</v>
      </c>
      <c r="AX44" s="59" t="n">
        <f aca="false">G44*AP44</f>
        <v>0</v>
      </c>
      <c r="AY44" s="61" t="s">
        <v>486</v>
      </c>
      <c r="AZ44" s="61" t="s">
        <v>487</v>
      </c>
      <c r="BA44" s="73" t="s">
        <v>488</v>
      </c>
      <c r="BC44" s="59" t="n">
        <f aca="false">AW44+AX44</f>
        <v>0</v>
      </c>
      <c r="BD44" s="59" t="n">
        <f aca="false">H44/(100-BE44)*100</f>
        <v>0</v>
      </c>
      <c r="BE44" s="59" t="n">
        <v>0</v>
      </c>
      <c r="BF44" s="59" t="n">
        <f aca="false">O44</f>
        <v>0.00266</v>
      </c>
      <c r="BH44" s="59" t="n">
        <f aca="false">G44*AO44</f>
        <v>0</v>
      </c>
      <c r="BI44" s="59" t="n">
        <f aca="false">G44*AP44</f>
        <v>0</v>
      </c>
      <c r="BJ44" s="59" t="n">
        <f aca="false">G44*H44</f>
        <v>0</v>
      </c>
      <c r="BK44" s="59"/>
      <c r="BL44" s="59" t="n">
        <v>722</v>
      </c>
      <c r="BW44" s="59" t="str">
        <f aca="false">I44</f>
        <v>12</v>
      </c>
    </row>
    <row r="45" customFormat="false" ht="27" hidden="false" customHeight="true" outlineLevel="0" collapsed="false">
      <c r="A45" s="58" t="s">
        <v>503</v>
      </c>
      <c r="B45" s="12" t="s">
        <v>78</v>
      </c>
      <c r="C45" s="12" t="s">
        <v>191</v>
      </c>
      <c r="D45" s="10" t="s">
        <v>192</v>
      </c>
      <c r="E45" s="10"/>
      <c r="F45" s="12" t="s">
        <v>141</v>
      </c>
      <c r="G45" s="59" t="n">
        <f aca="false">'Rozpočet - vybrané sloupce'!I44</f>
        <v>5</v>
      </c>
      <c r="H45" s="59" t="n">
        <f aca="false">'Rozpočet - vybrané sloupce'!J44</f>
        <v>0</v>
      </c>
      <c r="I45" s="61" t="s">
        <v>467</v>
      </c>
      <c r="J45" s="59" t="n">
        <f aca="false">G45*AO45</f>
        <v>0</v>
      </c>
      <c r="K45" s="59" t="n">
        <f aca="false">G45*AP45</f>
        <v>0</v>
      </c>
      <c r="L45" s="59" t="n">
        <f aca="false">G45*H45</f>
        <v>0</v>
      </c>
      <c r="M45" s="59" t="n">
        <f aca="false">L45*(1+BW45/100)</f>
        <v>0</v>
      </c>
      <c r="N45" s="59" t="n">
        <v>0</v>
      </c>
      <c r="O45" s="59" t="n">
        <f aca="false">G45*N45</f>
        <v>0</v>
      </c>
      <c r="P45" s="115" t="s">
        <v>468</v>
      </c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3" t="s">
        <v>78</v>
      </c>
      <c r="AJ45" s="59" t="n">
        <f aca="false">IF(AN45=0,L45,0)</f>
        <v>0</v>
      </c>
      <c r="AK45" s="59" t="n">
        <f aca="false">IF(AN45=12,L45,0)</f>
        <v>0</v>
      </c>
      <c r="AL45" s="59" t="n">
        <f aca="false">IF(AN45=21,L45,0)</f>
        <v>0</v>
      </c>
      <c r="AN45" s="59" t="n">
        <v>12</v>
      </c>
      <c r="AO45" s="59" t="n">
        <f aca="false">H45*1</f>
        <v>0</v>
      </c>
      <c r="AP45" s="59" t="n">
        <f aca="false">H45*(1-1)</f>
        <v>0</v>
      </c>
      <c r="AQ45" s="61" t="s">
        <v>469</v>
      </c>
      <c r="AV45" s="59" t="n">
        <f aca="false">AW45+AX45</f>
        <v>0</v>
      </c>
      <c r="AW45" s="59" t="n">
        <f aca="false">G45*AO45</f>
        <v>0</v>
      </c>
      <c r="AX45" s="59" t="n">
        <f aca="false">G45*AP45</f>
        <v>0</v>
      </c>
      <c r="AY45" s="61" t="s">
        <v>486</v>
      </c>
      <c r="AZ45" s="61" t="s">
        <v>487</v>
      </c>
      <c r="BA45" s="73" t="s">
        <v>488</v>
      </c>
      <c r="BC45" s="59" t="n">
        <f aca="false">AW45+AX45</f>
        <v>0</v>
      </c>
      <c r="BD45" s="59" t="n">
        <f aca="false">H45/(100-BE45)*100</f>
        <v>0</v>
      </c>
      <c r="BE45" s="59" t="n">
        <v>0</v>
      </c>
      <c r="BF45" s="59" t="n">
        <f aca="false">O45</f>
        <v>0</v>
      </c>
      <c r="BH45" s="59" t="n">
        <f aca="false">G45*AO45</f>
        <v>0</v>
      </c>
      <c r="BI45" s="59" t="n">
        <f aca="false">G45*AP45</f>
        <v>0</v>
      </c>
      <c r="BJ45" s="59" t="n">
        <f aca="false">G45*H45</f>
        <v>0</v>
      </c>
      <c r="BK45" s="59"/>
      <c r="BL45" s="59" t="n">
        <v>722</v>
      </c>
      <c r="BW45" s="59" t="str">
        <f aca="false">I45</f>
        <v>12</v>
      </c>
    </row>
    <row r="46" customFormat="false" ht="27" hidden="false" customHeight="true" outlineLevel="0" collapsed="false">
      <c r="A46" s="58" t="s">
        <v>504</v>
      </c>
      <c r="B46" s="12" t="s">
        <v>78</v>
      </c>
      <c r="C46" s="12" t="s">
        <v>193</v>
      </c>
      <c r="D46" s="10" t="s">
        <v>194</v>
      </c>
      <c r="E46" s="10"/>
      <c r="F46" s="12" t="s">
        <v>141</v>
      </c>
      <c r="G46" s="59" t="n">
        <f aca="false">'Rozpočet - vybrané sloupce'!I45</f>
        <v>20</v>
      </c>
      <c r="H46" s="59" t="n">
        <f aca="false">'Rozpočet - vybrané sloupce'!J45</f>
        <v>0</v>
      </c>
      <c r="I46" s="61" t="s">
        <v>467</v>
      </c>
      <c r="J46" s="59" t="n">
        <f aca="false">G46*AO46</f>
        <v>0</v>
      </c>
      <c r="K46" s="59" t="n">
        <f aca="false">G46*AP46</f>
        <v>0</v>
      </c>
      <c r="L46" s="59" t="n">
        <f aca="false">G46*H46</f>
        <v>0</v>
      </c>
      <c r="M46" s="59" t="n">
        <f aca="false">L46*(1+BW46/100)</f>
        <v>0</v>
      </c>
      <c r="N46" s="59" t="n">
        <v>0</v>
      </c>
      <c r="O46" s="59" t="n">
        <f aca="false">G46*N46</f>
        <v>0</v>
      </c>
      <c r="P46" s="115" t="s">
        <v>468</v>
      </c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3" t="s">
        <v>78</v>
      </c>
      <c r="AJ46" s="59" t="n">
        <f aca="false">IF(AN46=0,L46,0)</f>
        <v>0</v>
      </c>
      <c r="AK46" s="59" t="n">
        <f aca="false">IF(AN46=12,L46,0)</f>
        <v>0</v>
      </c>
      <c r="AL46" s="59" t="n">
        <f aca="false">IF(AN46=21,L46,0)</f>
        <v>0</v>
      </c>
      <c r="AN46" s="59" t="n">
        <v>12</v>
      </c>
      <c r="AO46" s="59" t="n">
        <f aca="false">H46*1</f>
        <v>0</v>
      </c>
      <c r="AP46" s="59" t="n">
        <f aca="false">H46*(1-1)</f>
        <v>0</v>
      </c>
      <c r="AQ46" s="61" t="s">
        <v>469</v>
      </c>
      <c r="AV46" s="59" t="n">
        <f aca="false">AW46+AX46</f>
        <v>0</v>
      </c>
      <c r="AW46" s="59" t="n">
        <f aca="false">G46*AO46</f>
        <v>0</v>
      </c>
      <c r="AX46" s="59" t="n">
        <f aca="false">G46*AP46</f>
        <v>0</v>
      </c>
      <c r="AY46" s="61" t="s">
        <v>486</v>
      </c>
      <c r="AZ46" s="61" t="s">
        <v>487</v>
      </c>
      <c r="BA46" s="73" t="s">
        <v>488</v>
      </c>
      <c r="BC46" s="59" t="n">
        <f aca="false">AW46+AX46</f>
        <v>0</v>
      </c>
      <c r="BD46" s="59" t="n">
        <f aca="false">H46/(100-BE46)*100</f>
        <v>0</v>
      </c>
      <c r="BE46" s="59" t="n">
        <v>0</v>
      </c>
      <c r="BF46" s="59" t="n">
        <f aca="false">O46</f>
        <v>0</v>
      </c>
      <c r="BH46" s="59" t="n">
        <f aca="false">G46*AO46</f>
        <v>0</v>
      </c>
      <c r="BI46" s="59" t="n">
        <f aca="false">G46*AP46</f>
        <v>0</v>
      </c>
      <c r="BJ46" s="59" t="n">
        <f aca="false">G46*H46</f>
        <v>0</v>
      </c>
      <c r="BK46" s="59"/>
      <c r="BL46" s="59" t="n">
        <v>722</v>
      </c>
      <c r="BW46" s="59" t="str">
        <f aca="false">I46</f>
        <v>12</v>
      </c>
    </row>
    <row r="47" customFormat="false" ht="27" hidden="false" customHeight="true" outlineLevel="0" collapsed="false">
      <c r="A47" s="58" t="s">
        <v>505</v>
      </c>
      <c r="B47" s="12" t="s">
        <v>78</v>
      </c>
      <c r="C47" s="12" t="s">
        <v>195</v>
      </c>
      <c r="D47" s="10" t="s">
        <v>196</v>
      </c>
      <c r="E47" s="10"/>
      <c r="F47" s="12" t="s">
        <v>132</v>
      </c>
      <c r="G47" s="59" t="n">
        <f aca="false">'Rozpočet - vybrané sloupce'!I46</f>
        <v>29</v>
      </c>
      <c r="H47" s="59" t="n">
        <f aca="false">'Rozpočet - vybrané sloupce'!J46</f>
        <v>0</v>
      </c>
      <c r="I47" s="61" t="s">
        <v>467</v>
      </c>
      <c r="J47" s="59" t="n">
        <f aca="false">G47*AO47</f>
        <v>0</v>
      </c>
      <c r="K47" s="59" t="n">
        <f aca="false">G47*AP47</f>
        <v>0</v>
      </c>
      <c r="L47" s="59" t="n">
        <f aca="false">G47*H47</f>
        <v>0</v>
      </c>
      <c r="M47" s="59" t="n">
        <f aca="false">L47*(1+BW47/100)</f>
        <v>0</v>
      </c>
      <c r="N47" s="59" t="n">
        <v>0</v>
      </c>
      <c r="O47" s="59" t="n">
        <f aca="false">G47*N47</f>
        <v>0</v>
      </c>
      <c r="P47" s="115" t="s">
        <v>468</v>
      </c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3" t="s">
        <v>78</v>
      </c>
      <c r="AJ47" s="59" t="n">
        <f aca="false">IF(AN47=0,L47,0)</f>
        <v>0</v>
      </c>
      <c r="AK47" s="59" t="n">
        <f aca="false">IF(AN47=12,L47,0)</f>
        <v>0</v>
      </c>
      <c r="AL47" s="59" t="n">
        <f aca="false">IF(AN47=21,L47,0)</f>
        <v>0</v>
      </c>
      <c r="AN47" s="59" t="n">
        <v>12</v>
      </c>
      <c r="AO47" s="59" t="n">
        <f aca="false">H47*0.999850746268657</f>
        <v>0</v>
      </c>
      <c r="AP47" s="59" t="n">
        <f aca="false">H47*(1-0.999850746268657)</f>
        <v>0</v>
      </c>
      <c r="AQ47" s="61" t="s">
        <v>469</v>
      </c>
      <c r="AV47" s="59" t="n">
        <f aca="false">AW47+AX47</f>
        <v>0</v>
      </c>
      <c r="AW47" s="59" t="n">
        <f aca="false">G47*AO47</f>
        <v>0</v>
      </c>
      <c r="AX47" s="59" t="n">
        <f aca="false">G47*AP47</f>
        <v>0</v>
      </c>
      <c r="AY47" s="61" t="s">
        <v>486</v>
      </c>
      <c r="AZ47" s="61" t="s">
        <v>487</v>
      </c>
      <c r="BA47" s="73" t="s">
        <v>488</v>
      </c>
      <c r="BC47" s="59" t="n">
        <f aca="false">AW47+AX47</f>
        <v>0</v>
      </c>
      <c r="BD47" s="59" t="n">
        <f aca="false">H47/(100-BE47)*100</f>
        <v>0</v>
      </c>
      <c r="BE47" s="59" t="n">
        <v>0</v>
      </c>
      <c r="BF47" s="59" t="n">
        <f aca="false">O47</f>
        <v>0</v>
      </c>
      <c r="BH47" s="59" t="n">
        <f aca="false">G47*AO47</f>
        <v>0</v>
      </c>
      <c r="BI47" s="59" t="n">
        <f aca="false">G47*AP47</f>
        <v>0</v>
      </c>
      <c r="BJ47" s="59" t="n">
        <f aca="false">G47*H47</f>
        <v>0</v>
      </c>
      <c r="BK47" s="59"/>
      <c r="BL47" s="59" t="n">
        <v>722</v>
      </c>
      <c r="BW47" s="59" t="str">
        <f aca="false">I47</f>
        <v>12</v>
      </c>
    </row>
    <row r="48" customFormat="false" ht="27" hidden="false" customHeight="true" outlineLevel="0" collapsed="false">
      <c r="A48" s="58" t="s">
        <v>506</v>
      </c>
      <c r="B48" s="12" t="s">
        <v>78</v>
      </c>
      <c r="C48" s="12" t="s">
        <v>197</v>
      </c>
      <c r="D48" s="10" t="s">
        <v>198</v>
      </c>
      <c r="E48" s="10"/>
      <c r="F48" s="12" t="s">
        <v>132</v>
      </c>
      <c r="G48" s="59" t="n">
        <f aca="false">'Rozpočet - vybrané sloupce'!I47</f>
        <v>2</v>
      </c>
      <c r="H48" s="59" t="n">
        <f aca="false">'Rozpočet - vybrané sloupce'!J47</f>
        <v>0</v>
      </c>
      <c r="I48" s="61" t="s">
        <v>467</v>
      </c>
      <c r="J48" s="59" t="n">
        <f aca="false">G48*AO48</f>
        <v>0</v>
      </c>
      <c r="K48" s="59" t="n">
        <f aca="false">G48*AP48</f>
        <v>0</v>
      </c>
      <c r="L48" s="59" t="n">
        <f aca="false">G48*H48</f>
        <v>0</v>
      </c>
      <c r="M48" s="59" t="n">
        <f aca="false">L48*(1+BW48/100)</f>
        <v>0</v>
      </c>
      <c r="N48" s="59" t="n">
        <v>0</v>
      </c>
      <c r="O48" s="59" t="n">
        <f aca="false">G48*N48</f>
        <v>0</v>
      </c>
      <c r="P48" s="115" t="s">
        <v>468</v>
      </c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3" t="s">
        <v>78</v>
      </c>
      <c r="AJ48" s="59" t="n">
        <f aca="false">IF(AN48=0,L48,0)</f>
        <v>0</v>
      </c>
      <c r="AK48" s="59" t="n">
        <f aca="false">IF(AN48=12,L48,0)</f>
        <v>0</v>
      </c>
      <c r="AL48" s="59" t="n">
        <f aca="false">IF(AN48=21,L48,0)</f>
        <v>0</v>
      </c>
      <c r="AN48" s="59" t="n">
        <v>12</v>
      </c>
      <c r="AO48" s="59" t="n">
        <f aca="false">H48*0.999493670886076</f>
        <v>0</v>
      </c>
      <c r="AP48" s="59" t="n">
        <f aca="false">H48*(1-0.999493670886076)</f>
        <v>0</v>
      </c>
      <c r="AQ48" s="61" t="s">
        <v>469</v>
      </c>
      <c r="AV48" s="59" t="n">
        <f aca="false">AW48+AX48</f>
        <v>0</v>
      </c>
      <c r="AW48" s="59" t="n">
        <f aca="false">G48*AO48</f>
        <v>0</v>
      </c>
      <c r="AX48" s="59" t="n">
        <f aca="false">G48*AP48</f>
        <v>0</v>
      </c>
      <c r="AY48" s="61" t="s">
        <v>486</v>
      </c>
      <c r="AZ48" s="61" t="s">
        <v>487</v>
      </c>
      <c r="BA48" s="73" t="s">
        <v>488</v>
      </c>
      <c r="BC48" s="59" t="n">
        <f aca="false">AW48+AX48</f>
        <v>0</v>
      </c>
      <c r="BD48" s="59" t="n">
        <f aca="false">H48/(100-BE48)*100</f>
        <v>0</v>
      </c>
      <c r="BE48" s="59" t="n">
        <v>0</v>
      </c>
      <c r="BF48" s="59" t="n">
        <f aca="false">O48</f>
        <v>0</v>
      </c>
      <c r="BH48" s="59" t="n">
        <f aca="false">G48*AO48</f>
        <v>0</v>
      </c>
      <c r="BI48" s="59" t="n">
        <f aca="false">G48*AP48</f>
        <v>0</v>
      </c>
      <c r="BJ48" s="59" t="n">
        <f aca="false">G48*H48</f>
        <v>0</v>
      </c>
      <c r="BK48" s="59"/>
      <c r="BL48" s="59" t="n">
        <v>722</v>
      </c>
      <c r="BW48" s="59" t="str">
        <f aca="false">I48</f>
        <v>12</v>
      </c>
    </row>
    <row r="49" customFormat="false" ht="27" hidden="false" customHeight="true" outlineLevel="0" collapsed="false">
      <c r="A49" s="58" t="s">
        <v>507</v>
      </c>
      <c r="B49" s="12" t="s">
        <v>78</v>
      </c>
      <c r="C49" s="12" t="s">
        <v>199</v>
      </c>
      <c r="D49" s="10" t="s">
        <v>200</v>
      </c>
      <c r="E49" s="10"/>
      <c r="F49" s="12" t="s">
        <v>132</v>
      </c>
      <c r="G49" s="59" t="n">
        <f aca="false">'Rozpočet - vybrané sloupce'!I48</f>
        <v>14</v>
      </c>
      <c r="H49" s="59" t="n">
        <f aca="false">'Rozpočet - vybrané sloupce'!J48</f>
        <v>0</v>
      </c>
      <c r="I49" s="61" t="s">
        <v>467</v>
      </c>
      <c r="J49" s="59" t="n">
        <f aca="false">G49*AO49</f>
        <v>0</v>
      </c>
      <c r="K49" s="59" t="n">
        <f aca="false">G49*AP49</f>
        <v>0</v>
      </c>
      <c r="L49" s="59" t="n">
        <f aca="false">G49*H49</f>
        <v>0</v>
      </c>
      <c r="M49" s="59" t="n">
        <f aca="false">L49*(1+BW49/100)</f>
        <v>0</v>
      </c>
      <c r="N49" s="59" t="n">
        <v>0</v>
      </c>
      <c r="O49" s="59" t="n">
        <f aca="false">G49*N49</f>
        <v>0</v>
      </c>
      <c r="P49" s="115" t="s">
        <v>468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73" t="s">
        <v>78</v>
      </c>
      <c r="AJ49" s="59" t="n">
        <f aca="false">IF(AN49=0,L49,0)</f>
        <v>0</v>
      </c>
      <c r="AK49" s="59" t="n">
        <f aca="false">IF(AN49=12,L49,0)</f>
        <v>0</v>
      </c>
      <c r="AL49" s="59" t="n">
        <f aca="false">IF(AN49=21,L49,0)</f>
        <v>0</v>
      </c>
      <c r="AN49" s="59" t="n">
        <v>12</v>
      </c>
      <c r="AO49" s="59" t="n">
        <f aca="false">H49*0.999967912722606</f>
        <v>0</v>
      </c>
      <c r="AP49" s="59" t="n">
        <f aca="false">H49*(1-0.999967912722606)</f>
        <v>0</v>
      </c>
      <c r="AQ49" s="61" t="s">
        <v>469</v>
      </c>
      <c r="AV49" s="59" t="n">
        <f aca="false">AW49+AX49</f>
        <v>0</v>
      </c>
      <c r="AW49" s="59" t="n">
        <f aca="false">G49*AO49</f>
        <v>0</v>
      </c>
      <c r="AX49" s="59" t="n">
        <f aca="false">G49*AP49</f>
        <v>0</v>
      </c>
      <c r="AY49" s="61" t="s">
        <v>486</v>
      </c>
      <c r="AZ49" s="61" t="s">
        <v>487</v>
      </c>
      <c r="BA49" s="73" t="s">
        <v>488</v>
      </c>
      <c r="BC49" s="59" t="n">
        <f aca="false">AW49+AX49</f>
        <v>0</v>
      </c>
      <c r="BD49" s="59" t="n">
        <f aca="false">H49/(100-BE49)*100</f>
        <v>0</v>
      </c>
      <c r="BE49" s="59" t="n">
        <v>0</v>
      </c>
      <c r="BF49" s="59" t="n">
        <f aca="false">O49</f>
        <v>0</v>
      </c>
      <c r="BH49" s="59" t="n">
        <f aca="false">G49*AO49</f>
        <v>0</v>
      </c>
      <c r="BI49" s="59" t="n">
        <f aca="false">G49*AP49</f>
        <v>0</v>
      </c>
      <c r="BJ49" s="59" t="n">
        <f aca="false">G49*H49</f>
        <v>0</v>
      </c>
      <c r="BK49" s="59"/>
      <c r="BL49" s="59" t="n">
        <v>722</v>
      </c>
      <c r="BW49" s="59" t="str">
        <f aca="false">I49</f>
        <v>12</v>
      </c>
    </row>
    <row r="50" customFormat="false" ht="27" hidden="false" customHeight="true" outlineLevel="0" collapsed="false">
      <c r="A50" s="58" t="s">
        <v>94</v>
      </c>
      <c r="B50" s="12" t="s">
        <v>78</v>
      </c>
      <c r="C50" s="12" t="s">
        <v>201</v>
      </c>
      <c r="D50" s="10" t="s">
        <v>202</v>
      </c>
      <c r="E50" s="10"/>
      <c r="F50" s="12" t="s">
        <v>132</v>
      </c>
      <c r="G50" s="59" t="n">
        <f aca="false">'Rozpočet - vybrané sloupce'!I49</f>
        <v>4</v>
      </c>
      <c r="H50" s="59" t="n">
        <f aca="false">'Rozpočet - vybrané sloupce'!J49</f>
        <v>0</v>
      </c>
      <c r="I50" s="61" t="s">
        <v>467</v>
      </c>
      <c r="J50" s="59" t="n">
        <f aca="false">G50*AO50</f>
        <v>0</v>
      </c>
      <c r="K50" s="59" t="n">
        <f aca="false">G50*AP50</f>
        <v>0</v>
      </c>
      <c r="L50" s="59" t="n">
        <f aca="false">G50*H50</f>
        <v>0</v>
      </c>
      <c r="M50" s="59" t="n">
        <f aca="false">L50*(1+BW50/100)</f>
        <v>0</v>
      </c>
      <c r="N50" s="59" t="n">
        <v>0</v>
      </c>
      <c r="O50" s="59" t="n">
        <f aca="false">G50*N50</f>
        <v>0</v>
      </c>
      <c r="P50" s="115" t="s">
        <v>468</v>
      </c>
      <c r="Z50" s="59" t="n">
        <f aca="false">IF(AQ50="5",BJ50,0)</f>
        <v>0</v>
      </c>
      <c r="AB50" s="59" t="n">
        <f aca="false">IF(AQ50="1",BH50,0)</f>
        <v>0</v>
      </c>
      <c r="AC50" s="59" t="n">
        <f aca="false">IF(AQ50="1",BI50,0)</f>
        <v>0</v>
      </c>
      <c r="AD50" s="59" t="n">
        <f aca="false">IF(AQ50="7",BH50,0)</f>
        <v>0</v>
      </c>
      <c r="AE50" s="59" t="n">
        <f aca="false">IF(AQ50="7",BI50,0)</f>
        <v>0</v>
      </c>
      <c r="AF50" s="59" t="n">
        <f aca="false">IF(AQ50="2",BH50,0)</f>
        <v>0</v>
      </c>
      <c r="AG50" s="59" t="n">
        <f aca="false">IF(AQ50="2",BI50,0)</f>
        <v>0</v>
      </c>
      <c r="AH50" s="59" t="n">
        <f aca="false">IF(AQ50="0",BJ50,0)</f>
        <v>0</v>
      </c>
      <c r="AI50" s="73" t="s">
        <v>78</v>
      </c>
      <c r="AJ50" s="59" t="n">
        <f aca="false">IF(AN50=0,L50,0)</f>
        <v>0</v>
      </c>
      <c r="AK50" s="59" t="n">
        <f aca="false">IF(AN50=12,L50,0)</f>
        <v>0</v>
      </c>
      <c r="AL50" s="59" t="n">
        <f aca="false">IF(AN50=21,L50,0)</f>
        <v>0</v>
      </c>
      <c r="AN50" s="59" t="n">
        <v>12</v>
      </c>
      <c r="AO50" s="59" t="n">
        <f aca="false">H50*1</f>
        <v>0</v>
      </c>
      <c r="AP50" s="59" t="n">
        <f aca="false">H50*(1-1)</f>
        <v>0</v>
      </c>
      <c r="AQ50" s="61" t="s">
        <v>469</v>
      </c>
      <c r="AV50" s="59" t="n">
        <f aca="false">AW50+AX50</f>
        <v>0</v>
      </c>
      <c r="AW50" s="59" t="n">
        <f aca="false">G50*AO50</f>
        <v>0</v>
      </c>
      <c r="AX50" s="59" t="n">
        <f aca="false">G50*AP50</f>
        <v>0</v>
      </c>
      <c r="AY50" s="61" t="s">
        <v>486</v>
      </c>
      <c r="AZ50" s="61" t="s">
        <v>487</v>
      </c>
      <c r="BA50" s="73" t="s">
        <v>488</v>
      </c>
      <c r="BC50" s="59" t="n">
        <f aca="false">AW50+AX50</f>
        <v>0</v>
      </c>
      <c r="BD50" s="59" t="n">
        <f aca="false">H50/(100-BE50)*100</f>
        <v>0</v>
      </c>
      <c r="BE50" s="59" t="n">
        <v>0</v>
      </c>
      <c r="BF50" s="59" t="n">
        <f aca="false">O50</f>
        <v>0</v>
      </c>
      <c r="BH50" s="59" t="n">
        <f aca="false">G50*AO50</f>
        <v>0</v>
      </c>
      <c r="BI50" s="59" t="n">
        <f aca="false">G50*AP50</f>
        <v>0</v>
      </c>
      <c r="BJ50" s="59" t="n">
        <f aca="false">G50*H50</f>
        <v>0</v>
      </c>
      <c r="BK50" s="59"/>
      <c r="BL50" s="59" t="n">
        <v>722</v>
      </c>
      <c r="BW50" s="59" t="str">
        <f aca="false">I50</f>
        <v>12</v>
      </c>
    </row>
    <row r="51" customFormat="false" ht="27" hidden="false" customHeight="true" outlineLevel="0" collapsed="false">
      <c r="A51" s="58" t="s">
        <v>508</v>
      </c>
      <c r="B51" s="12" t="s">
        <v>78</v>
      </c>
      <c r="C51" s="12" t="s">
        <v>203</v>
      </c>
      <c r="D51" s="10" t="s">
        <v>204</v>
      </c>
      <c r="E51" s="10"/>
      <c r="F51" s="12" t="s">
        <v>132</v>
      </c>
      <c r="G51" s="59" t="n">
        <f aca="false">'Rozpočet - vybrané sloupce'!I50</f>
        <v>5</v>
      </c>
      <c r="H51" s="59" t="n">
        <f aca="false">'Rozpočet - vybrané sloupce'!J50</f>
        <v>0</v>
      </c>
      <c r="I51" s="61" t="s">
        <v>467</v>
      </c>
      <c r="J51" s="59" t="n">
        <f aca="false">G51*AO51</f>
        <v>0</v>
      </c>
      <c r="K51" s="59" t="n">
        <f aca="false">G51*AP51</f>
        <v>0</v>
      </c>
      <c r="L51" s="59" t="n">
        <f aca="false">G51*H51</f>
        <v>0</v>
      </c>
      <c r="M51" s="59" t="n">
        <f aca="false">L51*(1+BW51/100)</f>
        <v>0</v>
      </c>
      <c r="N51" s="59" t="n">
        <v>0.00024</v>
      </c>
      <c r="O51" s="59" t="n">
        <f aca="false">G51*N51</f>
        <v>0.0012</v>
      </c>
      <c r="P51" s="115" t="s">
        <v>468</v>
      </c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3" t="s">
        <v>78</v>
      </c>
      <c r="AJ51" s="59" t="n">
        <f aca="false">IF(AN51=0,L51,0)</f>
        <v>0</v>
      </c>
      <c r="AK51" s="59" t="n">
        <f aca="false">IF(AN51=12,L51,0)</f>
        <v>0</v>
      </c>
      <c r="AL51" s="59" t="n">
        <f aca="false">IF(AN51=21,L51,0)</f>
        <v>0</v>
      </c>
      <c r="AN51" s="59" t="n">
        <v>12</v>
      </c>
      <c r="AO51" s="59" t="n">
        <f aca="false">H51*0.751063233044365</f>
        <v>0</v>
      </c>
      <c r="AP51" s="59" t="n">
        <f aca="false">H51*(1-0.751063233044365)</f>
        <v>0</v>
      </c>
      <c r="AQ51" s="61" t="s">
        <v>469</v>
      </c>
      <c r="AV51" s="59" t="n">
        <f aca="false">AW51+AX51</f>
        <v>0</v>
      </c>
      <c r="AW51" s="59" t="n">
        <f aca="false">G51*AO51</f>
        <v>0</v>
      </c>
      <c r="AX51" s="59" t="n">
        <f aca="false">G51*AP51</f>
        <v>0</v>
      </c>
      <c r="AY51" s="61" t="s">
        <v>486</v>
      </c>
      <c r="AZ51" s="61" t="s">
        <v>487</v>
      </c>
      <c r="BA51" s="73" t="s">
        <v>488</v>
      </c>
      <c r="BC51" s="59" t="n">
        <f aca="false">AW51+AX51</f>
        <v>0</v>
      </c>
      <c r="BD51" s="59" t="n">
        <f aca="false">H51/(100-BE51)*100</f>
        <v>0</v>
      </c>
      <c r="BE51" s="59" t="n">
        <v>0</v>
      </c>
      <c r="BF51" s="59" t="n">
        <f aca="false">O51</f>
        <v>0.0012</v>
      </c>
      <c r="BH51" s="59" t="n">
        <f aca="false">G51*AO51</f>
        <v>0</v>
      </c>
      <c r="BI51" s="59" t="n">
        <f aca="false">G51*AP51</f>
        <v>0</v>
      </c>
      <c r="BJ51" s="59" t="n">
        <f aca="false">G51*H51</f>
        <v>0</v>
      </c>
      <c r="BK51" s="59"/>
      <c r="BL51" s="59" t="n">
        <v>722</v>
      </c>
      <c r="BW51" s="59" t="str">
        <f aca="false">I51</f>
        <v>12</v>
      </c>
    </row>
    <row r="52" customFormat="false" ht="27" hidden="false" customHeight="true" outlineLevel="0" collapsed="false">
      <c r="A52" s="58" t="s">
        <v>509</v>
      </c>
      <c r="B52" s="12" t="s">
        <v>78</v>
      </c>
      <c r="C52" s="12" t="s">
        <v>205</v>
      </c>
      <c r="D52" s="10" t="s">
        <v>206</v>
      </c>
      <c r="E52" s="10"/>
      <c r="F52" s="12" t="s">
        <v>132</v>
      </c>
      <c r="G52" s="59" t="n">
        <f aca="false">'Rozpočet - vybrané sloupce'!I51</f>
        <v>1</v>
      </c>
      <c r="H52" s="59" t="n">
        <f aca="false">'Rozpočet - vybrané sloupce'!J51</f>
        <v>0</v>
      </c>
      <c r="I52" s="61" t="s">
        <v>467</v>
      </c>
      <c r="J52" s="59" t="n">
        <f aca="false">G52*AO52</f>
        <v>0</v>
      </c>
      <c r="K52" s="59" t="n">
        <f aca="false">G52*AP52</f>
        <v>0</v>
      </c>
      <c r="L52" s="59" t="n">
        <f aca="false">G52*H52</f>
        <v>0</v>
      </c>
      <c r="M52" s="59" t="n">
        <f aca="false">L52*(1+BW52/100)</f>
        <v>0</v>
      </c>
      <c r="N52" s="59" t="n">
        <v>0.00061</v>
      </c>
      <c r="O52" s="59" t="n">
        <f aca="false">G52*N52</f>
        <v>0.00061</v>
      </c>
      <c r="P52" s="115" t="s">
        <v>468</v>
      </c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3" t="s">
        <v>78</v>
      </c>
      <c r="AJ52" s="59" t="n">
        <f aca="false">IF(AN52=0,L52,0)</f>
        <v>0</v>
      </c>
      <c r="AK52" s="59" t="n">
        <f aca="false">IF(AN52=12,L52,0)</f>
        <v>0</v>
      </c>
      <c r="AL52" s="59" t="n">
        <f aca="false">IF(AN52=21,L52,0)</f>
        <v>0</v>
      </c>
      <c r="AN52" s="59" t="n">
        <v>12</v>
      </c>
      <c r="AO52" s="59" t="n">
        <f aca="false">H52*0.834193965517241</f>
        <v>0</v>
      </c>
      <c r="AP52" s="59" t="n">
        <f aca="false">H52*(1-0.834193965517241)</f>
        <v>0</v>
      </c>
      <c r="AQ52" s="61" t="s">
        <v>469</v>
      </c>
      <c r="AV52" s="59" t="n">
        <f aca="false">AW52+AX52</f>
        <v>0</v>
      </c>
      <c r="AW52" s="59" t="n">
        <f aca="false">G52*AO52</f>
        <v>0</v>
      </c>
      <c r="AX52" s="59" t="n">
        <f aca="false">G52*AP52</f>
        <v>0</v>
      </c>
      <c r="AY52" s="61" t="s">
        <v>486</v>
      </c>
      <c r="AZ52" s="61" t="s">
        <v>487</v>
      </c>
      <c r="BA52" s="73" t="s">
        <v>488</v>
      </c>
      <c r="BC52" s="59" t="n">
        <f aca="false">AW52+AX52</f>
        <v>0</v>
      </c>
      <c r="BD52" s="59" t="n">
        <f aca="false">H52/(100-BE52)*100</f>
        <v>0</v>
      </c>
      <c r="BE52" s="59" t="n">
        <v>0</v>
      </c>
      <c r="BF52" s="59" t="n">
        <f aca="false">O52</f>
        <v>0.00061</v>
      </c>
      <c r="BH52" s="59" t="n">
        <f aca="false">G52*AO52</f>
        <v>0</v>
      </c>
      <c r="BI52" s="59" t="n">
        <f aca="false">G52*AP52</f>
        <v>0</v>
      </c>
      <c r="BJ52" s="59" t="n">
        <f aca="false">G52*H52</f>
        <v>0</v>
      </c>
      <c r="BK52" s="59"/>
      <c r="BL52" s="59" t="n">
        <v>722</v>
      </c>
      <c r="BW52" s="59" t="str">
        <f aca="false">I52</f>
        <v>12</v>
      </c>
    </row>
    <row r="53" customFormat="false" ht="27" hidden="false" customHeight="true" outlineLevel="0" collapsed="false">
      <c r="A53" s="58" t="s">
        <v>510</v>
      </c>
      <c r="B53" s="12" t="s">
        <v>78</v>
      </c>
      <c r="C53" s="12" t="s">
        <v>207</v>
      </c>
      <c r="D53" s="10" t="s">
        <v>208</v>
      </c>
      <c r="E53" s="10"/>
      <c r="F53" s="12" t="s">
        <v>132</v>
      </c>
      <c r="G53" s="59" t="n">
        <f aca="false">'Rozpočet - vybrané sloupce'!I52</f>
        <v>7</v>
      </c>
      <c r="H53" s="59" t="n">
        <f aca="false">'Rozpočet - vybrané sloupce'!J52</f>
        <v>0</v>
      </c>
      <c r="I53" s="61" t="s">
        <v>467</v>
      </c>
      <c r="J53" s="59" t="n">
        <f aca="false">G53*AO53</f>
        <v>0</v>
      </c>
      <c r="K53" s="59" t="n">
        <f aca="false">G53*AP53</f>
        <v>0</v>
      </c>
      <c r="L53" s="59" t="n">
        <f aca="false">G53*H53</f>
        <v>0</v>
      </c>
      <c r="M53" s="59" t="n">
        <f aca="false">L53*(1+BW53/100)</f>
        <v>0</v>
      </c>
      <c r="N53" s="59" t="n">
        <v>0.00089</v>
      </c>
      <c r="O53" s="59" t="n">
        <f aca="false">G53*N53</f>
        <v>0.00623</v>
      </c>
      <c r="P53" s="115" t="s">
        <v>468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3" t="s">
        <v>78</v>
      </c>
      <c r="AJ53" s="59" t="n">
        <f aca="false">IF(AN53=0,L53,0)</f>
        <v>0</v>
      </c>
      <c r="AK53" s="59" t="n">
        <f aca="false">IF(AN53=12,L53,0)</f>
        <v>0</v>
      </c>
      <c r="AL53" s="59" t="n">
        <f aca="false">IF(AN53=21,L53,0)</f>
        <v>0</v>
      </c>
      <c r="AN53" s="59" t="n">
        <v>12</v>
      </c>
      <c r="AO53" s="59" t="n">
        <f aca="false">H53*0.858881112237142</f>
        <v>0</v>
      </c>
      <c r="AP53" s="59" t="n">
        <f aca="false">H53*(1-0.858881112237142)</f>
        <v>0</v>
      </c>
      <c r="AQ53" s="61" t="s">
        <v>469</v>
      </c>
      <c r="AV53" s="59" t="n">
        <f aca="false">AW53+AX53</f>
        <v>0</v>
      </c>
      <c r="AW53" s="59" t="n">
        <f aca="false">G53*AO53</f>
        <v>0</v>
      </c>
      <c r="AX53" s="59" t="n">
        <f aca="false">G53*AP53</f>
        <v>0</v>
      </c>
      <c r="AY53" s="61" t="s">
        <v>486</v>
      </c>
      <c r="AZ53" s="61" t="s">
        <v>487</v>
      </c>
      <c r="BA53" s="73" t="s">
        <v>488</v>
      </c>
      <c r="BC53" s="59" t="n">
        <f aca="false">AW53+AX53</f>
        <v>0</v>
      </c>
      <c r="BD53" s="59" t="n">
        <f aca="false">H53/(100-BE53)*100</f>
        <v>0</v>
      </c>
      <c r="BE53" s="59" t="n">
        <v>0</v>
      </c>
      <c r="BF53" s="59" t="n">
        <f aca="false">O53</f>
        <v>0.00623</v>
      </c>
      <c r="BH53" s="59" t="n">
        <f aca="false">G53*AO53</f>
        <v>0</v>
      </c>
      <c r="BI53" s="59" t="n">
        <f aca="false">G53*AP53</f>
        <v>0</v>
      </c>
      <c r="BJ53" s="59" t="n">
        <f aca="false">G53*H53</f>
        <v>0</v>
      </c>
      <c r="BK53" s="59"/>
      <c r="BL53" s="59" t="n">
        <v>722</v>
      </c>
      <c r="BW53" s="59" t="str">
        <f aca="false">I53</f>
        <v>12</v>
      </c>
    </row>
    <row r="54" customFormat="false" ht="27" hidden="false" customHeight="true" outlineLevel="0" collapsed="false">
      <c r="A54" s="58" t="s">
        <v>511</v>
      </c>
      <c r="B54" s="12" t="s">
        <v>78</v>
      </c>
      <c r="C54" s="12" t="s">
        <v>209</v>
      </c>
      <c r="D54" s="10" t="s">
        <v>210</v>
      </c>
      <c r="E54" s="10"/>
      <c r="F54" s="12" t="s">
        <v>132</v>
      </c>
      <c r="G54" s="59" t="n">
        <f aca="false">'Rozpočet - vybrané sloupce'!I53</f>
        <v>3</v>
      </c>
      <c r="H54" s="59" t="n">
        <f aca="false">'Rozpočet - vybrané sloupce'!J53</f>
        <v>0</v>
      </c>
      <c r="I54" s="61" t="s">
        <v>467</v>
      </c>
      <c r="J54" s="59" t="n">
        <f aca="false">G54*AO54</f>
        <v>0</v>
      </c>
      <c r="K54" s="59" t="n">
        <f aca="false">G54*AP54</f>
        <v>0</v>
      </c>
      <c r="L54" s="59" t="n">
        <f aca="false">G54*H54</f>
        <v>0</v>
      </c>
      <c r="M54" s="59" t="n">
        <f aca="false">L54*(1+BW54/100)</f>
        <v>0</v>
      </c>
      <c r="N54" s="59" t="n">
        <v>0.0013</v>
      </c>
      <c r="O54" s="59" t="n">
        <f aca="false">G54*N54</f>
        <v>0.0039</v>
      </c>
      <c r="P54" s="115" t="s">
        <v>468</v>
      </c>
      <c r="Z54" s="59" t="n">
        <f aca="false">IF(AQ54="5",BJ54,0)</f>
        <v>0</v>
      </c>
      <c r="AB54" s="59" t="n">
        <f aca="false">IF(AQ54="1",BH54,0)</f>
        <v>0</v>
      </c>
      <c r="AC54" s="59" t="n">
        <f aca="false">IF(AQ54="1",BI54,0)</f>
        <v>0</v>
      </c>
      <c r="AD54" s="59" t="n">
        <f aca="false">IF(AQ54="7",BH54,0)</f>
        <v>0</v>
      </c>
      <c r="AE54" s="59" t="n">
        <f aca="false">IF(AQ54="7",BI54,0)</f>
        <v>0</v>
      </c>
      <c r="AF54" s="59" t="n">
        <f aca="false">IF(AQ54="2",BH54,0)</f>
        <v>0</v>
      </c>
      <c r="AG54" s="59" t="n">
        <f aca="false">IF(AQ54="2",BI54,0)</f>
        <v>0</v>
      </c>
      <c r="AH54" s="59" t="n">
        <f aca="false">IF(AQ54="0",BJ54,0)</f>
        <v>0</v>
      </c>
      <c r="AI54" s="73" t="s">
        <v>78</v>
      </c>
      <c r="AJ54" s="59" t="n">
        <f aca="false">IF(AN54=0,L54,0)</f>
        <v>0</v>
      </c>
      <c r="AK54" s="59" t="n">
        <f aca="false">IF(AN54=12,L54,0)</f>
        <v>0</v>
      </c>
      <c r="AL54" s="59" t="n">
        <f aca="false">IF(AN54=21,L54,0)</f>
        <v>0</v>
      </c>
      <c r="AN54" s="59" t="n">
        <v>12</v>
      </c>
      <c r="AO54" s="59" t="n">
        <f aca="false">H54*0.880256725595696</f>
        <v>0</v>
      </c>
      <c r="AP54" s="59" t="n">
        <f aca="false">H54*(1-0.880256725595696)</f>
        <v>0</v>
      </c>
      <c r="AQ54" s="61" t="s">
        <v>469</v>
      </c>
      <c r="AV54" s="59" t="n">
        <f aca="false">AW54+AX54</f>
        <v>0</v>
      </c>
      <c r="AW54" s="59" t="n">
        <f aca="false">G54*AO54</f>
        <v>0</v>
      </c>
      <c r="AX54" s="59" t="n">
        <f aca="false">G54*AP54</f>
        <v>0</v>
      </c>
      <c r="AY54" s="61" t="s">
        <v>486</v>
      </c>
      <c r="AZ54" s="61" t="s">
        <v>487</v>
      </c>
      <c r="BA54" s="73" t="s">
        <v>488</v>
      </c>
      <c r="BC54" s="59" t="n">
        <f aca="false">AW54+AX54</f>
        <v>0</v>
      </c>
      <c r="BD54" s="59" t="n">
        <f aca="false">H54/(100-BE54)*100</f>
        <v>0</v>
      </c>
      <c r="BE54" s="59" t="n">
        <v>0</v>
      </c>
      <c r="BF54" s="59" t="n">
        <f aca="false">O54</f>
        <v>0.0039</v>
      </c>
      <c r="BH54" s="59" t="n">
        <f aca="false">G54*AO54</f>
        <v>0</v>
      </c>
      <c r="BI54" s="59" t="n">
        <f aca="false">G54*AP54</f>
        <v>0</v>
      </c>
      <c r="BJ54" s="59" t="n">
        <f aca="false">G54*H54</f>
        <v>0</v>
      </c>
      <c r="BK54" s="59"/>
      <c r="BL54" s="59" t="n">
        <v>722</v>
      </c>
      <c r="BW54" s="59" t="str">
        <f aca="false">I54</f>
        <v>12</v>
      </c>
    </row>
    <row r="55" customFormat="false" ht="27" hidden="false" customHeight="true" outlineLevel="0" collapsed="false">
      <c r="A55" s="58" t="s">
        <v>512</v>
      </c>
      <c r="B55" s="12" t="s">
        <v>78</v>
      </c>
      <c r="C55" s="12" t="s">
        <v>211</v>
      </c>
      <c r="D55" s="10" t="s">
        <v>212</v>
      </c>
      <c r="E55" s="10"/>
      <c r="F55" s="12" t="s">
        <v>132</v>
      </c>
      <c r="G55" s="59" t="n">
        <f aca="false">'Rozpočet - vybrané sloupce'!I54</f>
        <v>12</v>
      </c>
      <c r="H55" s="59" t="n">
        <f aca="false">'Rozpočet - vybrané sloupce'!J54</f>
        <v>0</v>
      </c>
      <c r="I55" s="61" t="s">
        <v>467</v>
      </c>
      <c r="J55" s="59" t="n">
        <f aca="false">G55*AO55</f>
        <v>0</v>
      </c>
      <c r="K55" s="59" t="n">
        <f aca="false">G55*AP55</f>
        <v>0</v>
      </c>
      <c r="L55" s="59" t="n">
        <f aca="false">G55*H55</f>
        <v>0</v>
      </c>
      <c r="M55" s="59" t="n">
        <f aca="false">L55*(1+BW55/100)</f>
        <v>0</v>
      </c>
      <c r="N55" s="59" t="n">
        <v>0.0004</v>
      </c>
      <c r="O55" s="59" t="n">
        <f aca="false">G55*N55</f>
        <v>0.0048</v>
      </c>
      <c r="P55" s="115" t="s">
        <v>468</v>
      </c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3" t="s">
        <v>78</v>
      </c>
      <c r="AJ55" s="59" t="n">
        <f aca="false">IF(AN55=0,L55,0)</f>
        <v>0</v>
      </c>
      <c r="AK55" s="59" t="n">
        <f aca="false">IF(AN55=12,L55,0)</f>
        <v>0</v>
      </c>
      <c r="AL55" s="59" t="n">
        <f aca="false">IF(AN55=21,L55,0)</f>
        <v>0</v>
      </c>
      <c r="AN55" s="59" t="n">
        <v>12</v>
      </c>
      <c r="AO55" s="59" t="n">
        <f aca="false">H55*0.836251876563803</f>
        <v>0</v>
      </c>
      <c r="AP55" s="59" t="n">
        <f aca="false">H55*(1-0.836251876563803)</f>
        <v>0</v>
      </c>
      <c r="AQ55" s="61" t="s">
        <v>469</v>
      </c>
      <c r="AV55" s="59" t="n">
        <f aca="false">AW55+AX55</f>
        <v>0</v>
      </c>
      <c r="AW55" s="59" t="n">
        <f aca="false">G55*AO55</f>
        <v>0</v>
      </c>
      <c r="AX55" s="59" t="n">
        <f aca="false">G55*AP55</f>
        <v>0</v>
      </c>
      <c r="AY55" s="61" t="s">
        <v>486</v>
      </c>
      <c r="AZ55" s="61" t="s">
        <v>487</v>
      </c>
      <c r="BA55" s="73" t="s">
        <v>488</v>
      </c>
      <c r="BC55" s="59" t="n">
        <f aca="false">AW55+AX55</f>
        <v>0</v>
      </c>
      <c r="BD55" s="59" t="n">
        <f aca="false">H55/(100-BE55)*100</f>
        <v>0</v>
      </c>
      <c r="BE55" s="59" t="n">
        <v>0</v>
      </c>
      <c r="BF55" s="59" t="n">
        <f aca="false">O55</f>
        <v>0.0048</v>
      </c>
      <c r="BH55" s="59" t="n">
        <f aca="false">G55*AO55</f>
        <v>0</v>
      </c>
      <c r="BI55" s="59" t="n">
        <f aca="false">G55*AP55</f>
        <v>0</v>
      </c>
      <c r="BJ55" s="59" t="n">
        <f aca="false">G55*H55</f>
        <v>0</v>
      </c>
      <c r="BK55" s="59"/>
      <c r="BL55" s="59" t="n">
        <v>722</v>
      </c>
      <c r="BW55" s="59" t="str">
        <f aca="false">I55</f>
        <v>12</v>
      </c>
    </row>
    <row r="56" customFormat="false" ht="27" hidden="false" customHeight="true" outlineLevel="0" collapsed="false">
      <c r="A56" s="58" t="s">
        <v>513</v>
      </c>
      <c r="B56" s="12" t="s">
        <v>78</v>
      </c>
      <c r="C56" s="12" t="s">
        <v>213</v>
      </c>
      <c r="D56" s="10" t="s">
        <v>214</v>
      </c>
      <c r="E56" s="10"/>
      <c r="F56" s="12" t="s">
        <v>132</v>
      </c>
      <c r="G56" s="59" t="n">
        <f aca="false">'Rozpočet - vybrané sloupce'!I55</f>
        <v>2</v>
      </c>
      <c r="H56" s="59" t="n">
        <f aca="false">'Rozpočet - vybrané sloupce'!J55</f>
        <v>0</v>
      </c>
      <c r="I56" s="61" t="s">
        <v>467</v>
      </c>
      <c r="J56" s="59" t="n">
        <f aca="false">G56*AO56</f>
        <v>0</v>
      </c>
      <c r="K56" s="59" t="n">
        <f aca="false">G56*AP56</f>
        <v>0</v>
      </c>
      <c r="L56" s="59" t="n">
        <f aca="false">G56*H56</f>
        <v>0</v>
      </c>
      <c r="M56" s="59" t="n">
        <f aca="false">L56*(1+BW56/100)</f>
        <v>0</v>
      </c>
      <c r="N56" s="59" t="n">
        <v>0.00024</v>
      </c>
      <c r="O56" s="59" t="n">
        <f aca="false">G56*N56</f>
        <v>0.00048</v>
      </c>
      <c r="P56" s="115" t="s">
        <v>468</v>
      </c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3" t="s">
        <v>78</v>
      </c>
      <c r="AJ56" s="59" t="n">
        <f aca="false">IF(AN56=0,L56,0)</f>
        <v>0</v>
      </c>
      <c r="AK56" s="59" t="n">
        <f aca="false">IF(AN56=12,L56,0)</f>
        <v>0</v>
      </c>
      <c r="AL56" s="59" t="n">
        <f aca="false">IF(AN56=21,L56,0)</f>
        <v>0</v>
      </c>
      <c r="AN56" s="59" t="n">
        <v>12</v>
      </c>
      <c r="AO56" s="59" t="n">
        <f aca="false">H56*0.874722506393862</f>
        <v>0</v>
      </c>
      <c r="AP56" s="59" t="n">
        <f aca="false">H56*(1-0.874722506393862)</f>
        <v>0</v>
      </c>
      <c r="AQ56" s="61" t="s">
        <v>469</v>
      </c>
      <c r="AV56" s="59" t="n">
        <f aca="false">AW56+AX56</f>
        <v>0</v>
      </c>
      <c r="AW56" s="59" t="n">
        <f aca="false">G56*AO56</f>
        <v>0</v>
      </c>
      <c r="AX56" s="59" t="n">
        <f aca="false">G56*AP56</f>
        <v>0</v>
      </c>
      <c r="AY56" s="61" t="s">
        <v>486</v>
      </c>
      <c r="AZ56" s="61" t="s">
        <v>487</v>
      </c>
      <c r="BA56" s="73" t="s">
        <v>488</v>
      </c>
      <c r="BC56" s="59" t="n">
        <f aca="false">AW56+AX56</f>
        <v>0</v>
      </c>
      <c r="BD56" s="59" t="n">
        <f aca="false">H56/(100-BE56)*100</f>
        <v>0</v>
      </c>
      <c r="BE56" s="59" t="n">
        <v>0</v>
      </c>
      <c r="BF56" s="59" t="n">
        <f aca="false">O56</f>
        <v>0.00048</v>
      </c>
      <c r="BH56" s="59" t="n">
        <f aca="false">G56*AO56</f>
        <v>0</v>
      </c>
      <c r="BI56" s="59" t="n">
        <f aca="false">G56*AP56</f>
        <v>0</v>
      </c>
      <c r="BJ56" s="59" t="n">
        <f aca="false">G56*H56</f>
        <v>0</v>
      </c>
      <c r="BK56" s="59"/>
      <c r="BL56" s="59" t="n">
        <v>722</v>
      </c>
      <c r="BW56" s="59" t="str">
        <f aca="false">I56</f>
        <v>12</v>
      </c>
    </row>
    <row r="57" customFormat="false" ht="27" hidden="false" customHeight="true" outlineLevel="0" collapsed="false">
      <c r="A57" s="58" t="s">
        <v>514</v>
      </c>
      <c r="B57" s="12" t="s">
        <v>78</v>
      </c>
      <c r="C57" s="12" t="s">
        <v>215</v>
      </c>
      <c r="D57" s="10" t="s">
        <v>216</v>
      </c>
      <c r="E57" s="10"/>
      <c r="F57" s="12" t="s">
        <v>132</v>
      </c>
      <c r="G57" s="59" t="n">
        <f aca="false">'Rozpočet - vybrané sloupce'!I56</f>
        <v>1</v>
      </c>
      <c r="H57" s="59" t="n">
        <f aca="false">'Rozpočet - vybrané sloupce'!J56</f>
        <v>0</v>
      </c>
      <c r="I57" s="61" t="s">
        <v>467</v>
      </c>
      <c r="J57" s="59" t="n">
        <f aca="false">G57*AO57</f>
        <v>0</v>
      </c>
      <c r="K57" s="59" t="n">
        <f aca="false">G57*AP57</f>
        <v>0</v>
      </c>
      <c r="L57" s="59" t="n">
        <f aca="false">G57*H57</f>
        <v>0</v>
      </c>
      <c r="M57" s="59" t="n">
        <f aca="false">L57*(1+BW57/100)</f>
        <v>0</v>
      </c>
      <c r="N57" s="59" t="n">
        <v>0.0008</v>
      </c>
      <c r="O57" s="59" t="n">
        <f aca="false">G57*N57</f>
        <v>0.0008</v>
      </c>
      <c r="P57" s="115" t="s">
        <v>468</v>
      </c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3" t="s">
        <v>78</v>
      </c>
      <c r="AJ57" s="59" t="n">
        <f aca="false">IF(AN57=0,L57,0)</f>
        <v>0</v>
      </c>
      <c r="AK57" s="59" t="n">
        <f aca="false">IF(AN57=12,L57,0)</f>
        <v>0</v>
      </c>
      <c r="AL57" s="59" t="n">
        <f aca="false">IF(AN57=21,L57,0)</f>
        <v>0</v>
      </c>
      <c r="AN57" s="59" t="n">
        <v>12</v>
      </c>
      <c r="AO57" s="59" t="n">
        <f aca="false">H57*0.837901639344262</f>
        <v>0</v>
      </c>
      <c r="AP57" s="59" t="n">
        <f aca="false">H57*(1-0.837901639344262)</f>
        <v>0</v>
      </c>
      <c r="AQ57" s="61" t="s">
        <v>469</v>
      </c>
      <c r="AV57" s="59" t="n">
        <f aca="false">AW57+AX57</f>
        <v>0</v>
      </c>
      <c r="AW57" s="59" t="n">
        <f aca="false">G57*AO57</f>
        <v>0</v>
      </c>
      <c r="AX57" s="59" t="n">
        <f aca="false">G57*AP57</f>
        <v>0</v>
      </c>
      <c r="AY57" s="61" t="s">
        <v>486</v>
      </c>
      <c r="AZ57" s="61" t="s">
        <v>487</v>
      </c>
      <c r="BA57" s="73" t="s">
        <v>488</v>
      </c>
      <c r="BC57" s="59" t="n">
        <f aca="false">AW57+AX57</f>
        <v>0</v>
      </c>
      <c r="BD57" s="59" t="n">
        <f aca="false">H57/(100-BE57)*100</f>
        <v>0</v>
      </c>
      <c r="BE57" s="59" t="n">
        <v>0</v>
      </c>
      <c r="BF57" s="59" t="n">
        <f aca="false">O57</f>
        <v>0.0008</v>
      </c>
      <c r="BH57" s="59" t="n">
        <f aca="false">G57*AO57</f>
        <v>0</v>
      </c>
      <c r="BI57" s="59" t="n">
        <f aca="false">G57*AP57</f>
        <v>0</v>
      </c>
      <c r="BJ57" s="59" t="n">
        <f aca="false">G57*H57</f>
        <v>0</v>
      </c>
      <c r="BK57" s="59"/>
      <c r="BL57" s="59" t="n">
        <v>722</v>
      </c>
      <c r="BW57" s="59" t="str">
        <f aca="false">I57</f>
        <v>12</v>
      </c>
    </row>
    <row r="58" customFormat="false" ht="13.5" hidden="false" customHeight="true" outlineLevel="0" collapsed="false">
      <c r="A58" s="58" t="s">
        <v>515</v>
      </c>
      <c r="B58" s="12" t="s">
        <v>78</v>
      </c>
      <c r="C58" s="12" t="s">
        <v>217</v>
      </c>
      <c r="D58" s="10" t="s">
        <v>218</v>
      </c>
      <c r="E58" s="10"/>
      <c r="F58" s="12" t="s">
        <v>132</v>
      </c>
      <c r="G58" s="59" t="n">
        <f aca="false">'Rozpočet - vybrané sloupce'!I57</f>
        <v>2</v>
      </c>
      <c r="H58" s="59" t="n">
        <f aca="false">'Rozpočet - vybrané sloupce'!J57</f>
        <v>0</v>
      </c>
      <c r="I58" s="61" t="s">
        <v>467</v>
      </c>
      <c r="J58" s="59" t="n">
        <f aca="false">G58*AO58</f>
        <v>0</v>
      </c>
      <c r="K58" s="59" t="n">
        <f aca="false">G58*AP58</f>
        <v>0</v>
      </c>
      <c r="L58" s="59" t="n">
        <f aca="false">G58*H58</f>
        <v>0</v>
      </c>
      <c r="M58" s="59" t="n">
        <f aca="false">L58*(1+BW58/100)</f>
        <v>0</v>
      </c>
      <c r="N58" s="59" t="n">
        <v>0.00549</v>
      </c>
      <c r="O58" s="59" t="n">
        <f aca="false">G58*N58</f>
        <v>0.01098</v>
      </c>
      <c r="P58" s="115" t="s">
        <v>468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3" t="s">
        <v>78</v>
      </c>
      <c r="AJ58" s="59" t="n">
        <f aca="false">IF(AN58=0,L58,0)</f>
        <v>0</v>
      </c>
      <c r="AK58" s="59" t="n">
        <f aca="false">IF(AN58=12,L58,0)</f>
        <v>0</v>
      </c>
      <c r="AL58" s="59" t="n">
        <f aca="false">IF(AN58=21,L58,0)</f>
        <v>0</v>
      </c>
      <c r="AN58" s="59" t="n">
        <v>12</v>
      </c>
      <c r="AO58" s="59" t="n">
        <f aca="false">H58*0</f>
        <v>0</v>
      </c>
      <c r="AP58" s="59" t="n">
        <f aca="false">H58*(1-0)</f>
        <v>0</v>
      </c>
      <c r="AQ58" s="61" t="s">
        <v>469</v>
      </c>
      <c r="AV58" s="59" t="n">
        <f aca="false">AW58+AX58</f>
        <v>0</v>
      </c>
      <c r="AW58" s="59" t="n">
        <f aca="false">G58*AO58</f>
        <v>0</v>
      </c>
      <c r="AX58" s="59" t="n">
        <f aca="false">G58*AP58</f>
        <v>0</v>
      </c>
      <c r="AY58" s="61" t="s">
        <v>486</v>
      </c>
      <c r="AZ58" s="61" t="s">
        <v>487</v>
      </c>
      <c r="BA58" s="73" t="s">
        <v>488</v>
      </c>
      <c r="BC58" s="59" t="n">
        <f aca="false">AW58+AX58</f>
        <v>0</v>
      </c>
      <c r="BD58" s="59" t="n">
        <f aca="false">H58/(100-BE58)*100</f>
        <v>0</v>
      </c>
      <c r="BE58" s="59" t="n">
        <v>0</v>
      </c>
      <c r="BF58" s="59" t="n">
        <f aca="false">O58</f>
        <v>0.01098</v>
      </c>
      <c r="BH58" s="59" t="n">
        <f aca="false">G58*AO58</f>
        <v>0</v>
      </c>
      <c r="BI58" s="59" t="n">
        <f aca="false">G58*AP58</f>
        <v>0</v>
      </c>
      <c r="BJ58" s="59" t="n">
        <f aca="false">G58*H58</f>
        <v>0</v>
      </c>
      <c r="BK58" s="59"/>
      <c r="BL58" s="59" t="n">
        <v>722</v>
      </c>
      <c r="BW58" s="59" t="str">
        <f aca="false">I58</f>
        <v>12</v>
      </c>
    </row>
    <row r="59" customFormat="false" ht="13.5" hidden="false" customHeight="true" outlineLevel="0" collapsed="false">
      <c r="A59" s="58" t="s">
        <v>516</v>
      </c>
      <c r="B59" s="12" t="s">
        <v>78</v>
      </c>
      <c r="C59" s="12" t="s">
        <v>219</v>
      </c>
      <c r="D59" s="10" t="s">
        <v>220</v>
      </c>
      <c r="E59" s="10"/>
      <c r="F59" s="12" t="s">
        <v>132</v>
      </c>
      <c r="G59" s="59" t="n">
        <f aca="false">'Rozpočet - vybrané sloupce'!I58</f>
        <v>2</v>
      </c>
      <c r="H59" s="59" t="n">
        <f aca="false">'Rozpočet - vybrané sloupce'!J58</f>
        <v>0</v>
      </c>
      <c r="I59" s="61" t="s">
        <v>467</v>
      </c>
      <c r="J59" s="59" t="n">
        <f aca="false">G59*AO59</f>
        <v>0</v>
      </c>
      <c r="K59" s="59" t="n">
        <f aca="false">G59*AP59</f>
        <v>0</v>
      </c>
      <c r="L59" s="59" t="n">
        <f aca="false">G59*H59</f>
        <v>0</v>
      </c>
      <c r="M59" s="59" t="n">
        <f aca="false">L59*(1+BW59/100)</f>
        <v>0</v>
      </c>
      <c r="N59" s="59" t="n">
        <v>2E-005</v>
      </c>
      <c r="O59" s="59" t="n">
        <f aca="false">G59*N59</f>
        <v>4E-005</v>
      </c>
      <c r="P59" s="115" t="s">
        <v>468</v>
      </c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3" t="s">
        <v>78</v>
      </c>
      <c r="AJ59" s="59" t="n">
        <f aca="false">IF(AN59=0,L59,0)</f>
        <v>0</v>
      </c>
      <c r="AK59" s="59" t="n">
        <f aca="false">IF(AN59=12,L59,0)</f>
        <v>0</v>
      </c>
      <c r="AL59" s="59" t="n">
        <f aca="false">IF(AN59=21,L59,0)</f>
        <v>0</v>
      </c>
      <c r="AN59" s="59" t="n">
        <v>12</v>
      </c>
      <c r="AO59" s="59" t="n">
        <f aca="false">H59*0.0346276595744681</f>
        <v>0</v>
      </c>
      <c r="AP59" s="59" t="n">
        <f aca="false">H59*(1-0.0346276595744681)</f>
        <v>0</v>
      </c>
      <c r="AQ59" s="61" t="s">
        <v>469</v>
      </c>
      <c r="AV59" s="59" t="n">
        <f aca="false">AW59+AX59</f>
        <v>0</v>
      </c>
      <c r="AW59" s="59" t="n">
        <f aca="false">G59*AO59</f>
        <v>0</v>
      </c>
      <c r="AX59" s="59" t="n">
        <f aca="false">G59*AP59</f>
        <v>0</v>
      </c>
      <c r="AY59" s="61" t="s">
        <v>486</v>
      </c>
      <c r="AZ59" s="61" t="s">
        <v>487</v>
      </c>
      <c r="BA59" s="73" t="s">
        <v>488</v>
      </c>
      <c r="BC59" s="59" t="n">
        <f aca="false">AW59+AX59</f>
        <v>0</v>
      </c>
      <c r="BD59" s="59" t="n">
        <f aca="false">H59/(100-BE59)*100</f>
        <v>0</v>
      </c>
      <c r="BE59" s="59" t="n">
        <v>0</v>
      </c>
      <c r="BF59" s="59" t="n">
        <f aca="false">O59</f>
        <v>4E-005</v>
      </c>
      <c r="BH59" s="59" t="n">
        <f aca="false">G59*AO59</f>
        <v>0</v>
      </c>
      <c r="BI59" s="59" t="n">
        <f aca="false">G59*AP59</f>
        <v>0</v>
      </c>
      <c r="BJ59" s="59" t="n">
        <f aca="false">G59*H59</f>
        <v>0</v>
      </c>
      <c r="BK59" s="59"/>
      <c r="BL59" s="59" t="n">
        <v>722</v>
      </c>
      <c r="BW59" s="59" t="str">
        <f aca="false">I59</f>
        <v>12</v>
      </c>
    </row>
    <row r="60" customFormat="false" ht="13.5" hidden="false" customHeight="true" outlineLevel="0" collapsed="false">
      <c r="A60" s="58" t="s">
        <v>517</v>
      </c>
      <c r="B60" s="12" t="s">
        <v>78</v>
      </c>
      <c r="C60" s="12" t="s">
        <v>221</v>
      </c>
      <c r="D60" s="10" t="s">
        <v>222</v>
      </c>
      <c r="E60" s="10"/>
      <c r="F60" s="12" t="s">
        <v>132</v>
      </c>
      <c r="G60" s="59" t="n">
        <f aca="false">'Rozpočet - vybrané sloupce'!I59</f>
        <v>3</v>
      </c>
      <c r="H60" s="59" t="n">
        <f aca="false">'Rozpočet - vybrané sloupce'!J59</f>
        <v>0</v>
      </c>
      <c r="I60" s="61" t="s">
        <v>467</v>
      </c>
      <c r="J60" s="59" t="n">
        <f aca="false">G60*AO60</f>
        <v>0</v>
      </c>
      <c r="K60" s="59" t="n">
        <f aca="false">G60*AP60</f>
        <v>0</v>
      </c>
      <c r="L60" s="59" t="n">
        <f aca="false">G60*H60</f>
        <v>0</v>
      </c>
      <c r="M60" s="59" t="n">
        <f aca="false">L60*(1+BW60/100)</f>
        <v>0</v>
      </c>
      <c r="N60" s="59" t="n">
        <v>0</v>
      </c>
      <c r="O60" s="59" t="n">
        <f aca="false">G60*N60</f>
        <v>0</v>
      </c>
      <c r="P60" s="115" t="s">
        <v>468</v>
      </c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3" t="s">
        <v>78</v>
      </c>
      <c r="AJ60" s="59" t="n">
        <f aca="false">IF(AN60=0,L60,0)</f>
        <v>0</v>
      </c>
      <c r="AK60" s="59" t="n">
        <f aca="false">IF(AN60=12,L60,0)</f>
        <v>0</v>
      </c>
      <c r="AL60" s="59" t="n">
        <f aca="false">IF(AN60=21,L60,0)</f>
        <v>0</v>
      </c>
      <c r="AN60" s="59" t="n">
        <v>12</v>
      </c>
      <c r="AO60" s="59" t="n">
        <f aca="false">H60*0.0404852459016393</f>
        <v>0</v>
      </c>
      <c r="AP60" s="59" t="n">
        <f aca="false">H60*(1-0.0404852459016393)</f>
        <v>0</v>
      </c>
      <c r="AQ60" s="61" t="s">
        <v>469</v>
      </c>
      <c r="AV60" s="59" t="n">
        <f aca="false">AW60+AX60</f>
        <v>0</v>
      </c>
      <c r="AW60" s="59" t="n">
        <f aca="false">G60*AO60</f>
        <v>0</v>
      </c>
      <c r="AX60" s="59" t="n">
        <f aca="false">G60*AP60</f>
        <v>0</v>
      </c>
      <c r="AY60" s="61" t="s">
        <v>486</v>
      </c>
      <c r="AZ60" s="61" t="s">
        <v>487</v>
      </c>
      <c r="BA60" s="73" t="s">
        <v>488</v>
      </c>
      <c r="BC60" s="59" t="n">
        <f aca="false">AW60+AX60</f>
        <v>0</v>
      </c>
      <c r="BD60" s="59" t="n">
        <f aca="false">H60/(100-BE60)*100</f>
        <v>0</v>
      </c>
      <c r="BE60" s="59" t="n">
        <v>0</v>
      </c>
      <c r="BF60" s="59" t="n">
        <f aca="false">O60</f>
        <v>0</v>
      </c>
      <c r="BH60" s="59" t="n">
        <f aca="false">G60*AO60</f>
        <v>0</v>
      </c>
      <c r="BI60" s="59" t="n">
        <f aca="false">G60*AP60</f>
        <v>0</v>
      </c>
      <c r="BJ60" s="59" t="n">
        <f aca="false">G60*H60</f>
        <v>0</v>
      </c>
      <c r="BK60" s="59"/>
      <c r="BL60" s="59" t="n">
        <v>722</v>
      </c>
      <c r="BW60" s="59" t="str">
        <f aca="false">I60</f>
        <v>12</v>
      </c>
    </row>
    <row r="61" customFormat="false" ht="27" hidden="false" customHeight="true" outlineLevel="0" collapsed="false">
      <c r="A61" s="58" t="s">
        <v>518</v>
      </c>
      <c r="B61" s="12" t="s">
        <v>78</v>
      </c>
      <c r="C61" s="12" t="s">
        <v>223</v>
      </c>
      <c r="D61" s="10" t="s">
        <v>224</v>
      </c>
      <c r="E61" s="10"/>
      <c r="F61" s="12" t="s">
        <v>132</v>
      </c>
      <c r="G61" s="59" t="n">
        <f aca="false">'Rozpočet - vybrané sloupce'!I60</f>
        <v>3</v>
      </c>
      <c r="H61" s="59" t="n">
        <f aca="false">'Rozpočet - vybrané sloupce'!J60</f>
        <v>0</v>
      </c>
      <c r="I61" s="61" t="s">
        <v>467</v>
      </c>
      <c r="J61" s="59" t="n">
        <f aca="false">G61*AO61</f>
        <v>0</v>
      </c>
      <c r="K61" s="59" t="n">
        <f aca="false">G61*AP61</f>
        <v>0</v>
      </c>
      <c r="L61" s="59" t="n">
        <f aca="false">G61*H61</f>
        <v>0</v>
      </c>
      <c r="M61" s="59" t="n">
        <f aca="false">L61*(1+BW61/100)</f>
        <v>0</v>
      </c>
      <c r="N61" s="59" t="n">
        <v>0</v>
      </c>
      <c r="O61" s="59" t="n">
        <f aca="false">G61*N61</f>
        <v>0</v>
      </c>
      <c r="P61" s="115" t="s">
        <v>468</v>
      </c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3" t="s">
        <v>78</v>
      </c>
      <c r="AJ61" s="59" t="n">
        <f aca="false">IF(AN61=0,L61,0)</f>
        <v>0</v>
      </c>
      <c r="AK61" s="59" t="n">
        <f aca="false">IF(AN61=12,L61,0)</f>
        <v>0</v>
      </c>
      <c r="AL61" s="59" t="n">
        <f aca="false">IF(AN61=21,L61,0)</f>
        <v>0</v>
      </c>
      <c r="AN61" s="59" t="n">
        <v>12</v>
      </c>
      <c r="AO61" s="59" t="n">
        <f aca="false">H61*1</f>
        <v>0</v>
      </c>
      <c r="AP61" s="59" t="n">
        <f aca="false">H61*(1-1)</f>
        <v>0</v>
      </c>
      <c r="AQ61" s="61" t="s">
        <v>469</v>
      </c>
      <c r="AV61" s="59" t="n">
        <f aca="false">AW61+AX61</f>
        <v>0</v>
      </c>
      <c r="AW61" s="59" t="n">
        <f aca="false">G61*AO61</f>
        <v>0</v>
      </c>
      <c r="AX61" s="59" t="n">
        <f aca="false">G61*AP61</f>
        <v>0</v>
      </c>
      <c r="AY61" s="61" t="s">
        <v>486</v>
      </c>
      <c r="AZ61" s="61" t="s">
        <v>487</v>
      </c>
      <c r="BA61" s="73" t="s">
        <v>488</v>
      </c>
      <c r="BC61" s="59" t="n">
        <f aca="false">AW61+AX61</f>
        <v>0</v>
      </c>
      <c r="BD61" s="59" t="n">
        <f aca="false">H61/(100-BE61)*100</f>
        <v>0</v>
      </c>
      <c r="BE61" s="59" t="n">
        <v>0</v>
      </c>
      <c r="BF61" s="59" t="n">
        <f aca="false">O61</f>
        <v>0</v>
      </c>
      <c r="BH61" s="59" t="n">
        <f aca="false">G61*AO61</f>
        <v>0</v>
      </c>
      <c r="BI61" s="59" t="n">
        <f aca="false">G61*AP61</f>
        <v>0</v>
      </c>
      <c r="BJ61" s="59" t="n">
        <f aca="false">G61*H61</f>
        <v>0</v>
      </c>
      <c r="BK61" s="59"/>
      <c r="BL61" s="59" t="n">
        <v>722</v>
      </c>
      <c r="BW61" s="59" t="str">
        <f aca="false">I61</f>
        <v>12</v>
      </c>
    </row>
    <row r="62" customFormat="false" ht="13.5" hidden="false" customHeight="true" outlineLevel="0" collapsed="false">
      <c r="A62" s="58" t="s">
        <v>519</v>
      </c>
      <c r="B62" s="12" t="s">
        <v>78</v>
      </c>
      <c r="C62" s="12" t="s">
        <v>226</v>
      </c>
      <c r="D62" s="10" t="s">
        <v>227</v>
      </c>
      <c r="E62" s="10"/>
      <c r="F62" s="12" t="s">
        <v>132</v>
      </c>
      <c r="G62" s="59" t="n">
        <f aca="false">'Rozpočet - vybrané sloupce'!I61</f>
        <v>1</v>
      </c>
      <c r="H62" s="59" t="n">
        <f aca="false">'Rozpočet - vybrané sloupce'!J61</f>
        <v>0</v>
      </c>
      <c r="I62" s="61" t="s">
        <v>467</v>
      </c>
      <c r="J62" s="59" t="n">
        <f aca="false">G62*AO62</f>
        <v>0</v>
      </c>
      <c r="K62" s="59" t="n">
        <f aca="false">G62*AP62</f>
        <v>0</v>
      </c>
      <c r="L62" s="59" t="n">
        <f aca="false">G62*H62</f>
        <v>0</v>
      </c>
      <c r="M62" s="59" t="n">
        <f aca="false">L62*(1+BW62/100)</f>
        <v>0</v>
      </c>
      <c r="N62" s="59" t="n">
        <v>0</v>
      </c>
      <c r="O62" s="59" t="n">
        <f aca="false">G62*N62</f>
        <v>0</v>
      </c>
      <c r="P62" s="115" t="s">
        <v>468</v>
      </c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3" t="s">
        <v>78</v>
      </c>
      <c r="AJ62" s="59" t="n">
        <f aca="false">IF(AN62=0,L62,0)</f>
        <v>0</v>
      </c>
      <c r="AK62" s="59" t="n">
        <f aca="false">IF(AN62=12,L62,0)</f>
        <v>0</v>
      </c>
      <c r="AL62" s="59" t="n">
        <f aca="false">IF(AN62=21,L62,0)</f>
        <v>0</v>
      </c>
      <c r="AN62" s="59" t="n">
        <v>12</v>
      </c>
      <c r="AO62" s="59" t="n">
        <f aca="false">H62*0.0644823529411765</f>
        <v>0</v>
      </c>
      <c r="AP62" s="59" t="n">
        <f aca="false">H62*(1-0.0644823529411765)</f>
        <v>0</v>
      </c>
      <c r="AQ62" s="61" t="s">
        <v>469</v>
      </c>
      <c r="AV62" s="59" t="n">
        <f aca="false">AW62+AX62</f>
        <v>0</v>
      </c>
      <c r="AW62" s="59" t="n">
        <f aca="false">G62*AO62</f>
        <v>0</v>
      </c>
      <c r="AX62" s="59" t="n">
        <f aca="false">G62*AP62</f>
        <v>0</v>
      </c>
      <c r="AY62" s="61" t="s">
        <v>486</v>
      </c>
      <c r="AZ62" s="61" t="s">
        <v>487</v>
      </c>
      <c r="BA62" s="73" t="s">
        <v>488</v>
      </c>
      <c r="BC62" s="59" t="n">
        <f aca="false">AW62+AX62</f>
        <v>0</v>
      </c>
      <c r="BD62" s="59" t="n">
        <f aca="false">H62/(100-BE62)*100</f>
        <v>0</v>
      </c>
      <c r="BE62" s="59" t="n">
        <v>0</v>
      </c>
      <c r="BF62" s="59" t="n">
        <f aca="false">O62</f>
        <v>0</v>
      </c>
      <c r="BH62" s="59" t="n">
        <f aca="false">G62*AO62</f>
        <v>0</v>
      </c>
      <c r="BI62" s="59" t="n">
        <f aca="false">G62*AP62</f>
        <v>0</v>
      </c>
      <c r="BJ62" s="59" t="n">
        <f aca="false">G62*H62</f>
        <v>0</v>
      </c>
      <c r="BK62" s="59"/>
      <c r="BL62" s="59" t="n">
        <v>722</v>
      </c>
      <c r="BW62" s="59" t="str">
        <f aca="false">I62</f>
        <v>12</v>
      </c>
    </row>
    <row r="63" customFormat="false" ht="13.5" hidden="false" customHeight="true" outlineLevel="0" collapsed="false">
      <c r="A63" s="58" t="s">
        <v>520</v>
      </c>
      <c r="B63" s="12" t="s">
        <v>78</v>
      </c>
      <c r="C63" s="12" t="s">
        <v>228</v>
      </c>
      <c r="D63" s="10" t="s">
        <v>229</v>
      </c>
      <c r="E63" s="10"/>
      <c r="F63" s="12" t="s">
        <v>132</v>
      </c>
      <c r="G63" s="59" t="n">
        <f aca="false">'Rozpočet - vybrané sloupce'!I62</f>
        <v>1</v>
      </c>
      <c r="H63" s="59" t="n">
        <f aca="false">'Rozpočet - vybrané sloupce'!J62</f>
        <v>0</v>
      </c>
      <c r="I63" s="61" t="s">
        <v>467</v>
      </c>
      <c r="J63" s="59" t="n">
        <f aca="false">G63*AO63</f>
        <v>0</v>
      </c>
      <c r="K63" s="59" t="n">
        <f aca="false">G63*AP63</f>
        <v>0</v>
      </c>
      <c r="L63" s="59" t="n">
        <f aca="false">G63*H63</f>
        <v>0</v>
      </c>
      <c r="M63" s="59" t="n">
        <f aca="false">L63*(1+BW63/100)</f>
        <v>0</v>
      </c>
      <c r="N63" s="59" t="n">
        <v>0</v>
      </c>
      <c r="O63" s="59" t="n">
        <f aca="false">G63*N63</f>
        <v>0</v>
      </c>
      <c r="P63" s="115" t="s">
        <v>468</v>
      </c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3" t="s">
        <v>78</v>
      </c>
      <c r="AJ63" s="59" t="n">
        <f aca="false">IF(AN63=0,L63,0)</f>
        <v>0</v>
      </c>
      <c r="AK63" s="59" t="n">
        <f aca="false">IF(AN63=12,L63,0)</f>
        <v>0</v>
      </c>
      <c r="AL63" s="59" t="n">
        <f aca="false">IF(AN63=21,L63,0)</f>
        <v>0</v>
      </c>
      <c r="AN63" s="59" t="n">
        <v>12</v>
      </c>
      <c r="AO63" s="59" t="n">
        <f aca="false">H63*1</f>
        <v>0</v>
      </c>
      <c r="AP63" s="59" t="n">
        <f aca="false">H63*(1-1)</f>
        <v>0</v>
      </c>
      <c r="AQ63" s="61" t="s">
        <v>469</v>
      </c>
      <c r="AV63" s="59" t="n">
        <f aca="false">AW63+AX63</f>
        <v>0</v>
      </c>
      <c r="AW63" s="59" t="n">
        <f aca="false">G63*AO63</f>
        <v>0</v>
      </c>
      <c r="AX63" s="59" t="n">
        <f aca="false">G63*AP63</f>
        <v>0</v>
      </c>
      <c r="AY63" s="61" t="s">
        <v>486</v>
      </c>
      <c r="AZ63" s="61" t="s">
        <v>487</v>
      </c>
      <c r="BA63" s="73" t="s">
        <v>488</v>
      </c>
      <c r="BC63" s="59" t="n">
        <f aca="false">AW63+AX63</f>
        <v>0</v>
      </c>
      <c r="BD63" s="59" t="n">
        <f aca="false">H63/(100-BE63)*100</f>
        <v>0</v>
      </c>
      <c r="BE63" s="59" t="n">
        <v>0</v>
      </c>
      <c r="BF63" s="59" t="n">
        <f aca="false">O63</f>
        <v>0</v>
      </c>
      <c r="BH63" s="59" t="n">
        <f aca="false">G63*AO63</f>
        <v>0</v>
      </c>
      <c r="BI63" s="59" t="n">
        <f aca="false">G63*AP63</f>
        <v>0</v>
      </c>
      <c r="BJ63" s="59" t="n">
        <f aca="false">G63*H63</f>
        <v>0</v>
      </c>
      <c r="BK63" s="59"/>
      <c r="BL63" s="59" t="n">
        <v>722</v>
      </c>
      <c r="BW63" s="59" t="str">
        <f aca="false">I63</f>
        <v>12</v>
      </c>
    </row>
    <row r="64" customFormat="false" ht="13.5" hidden="false" customHeight="true" outlineLevel="0" collapsed="false">
      <c r="A64" s="58" t="s">
        <v>521</v>
      </c>
      <c r="B64" s="12" t="s">
        <v>78</v>
      </c>
      <c r="C64" s="12" t="s">
        <v>230</v>
      </c>
      <c r="D64" s="10" t="s">
        <v>231</v>
      </c>
      <c r="E64" s="10"/>
      <c r="F64" s="12" t="s">
        <v>132</v>
      </c>
      <c r="G64" s="59" t="n">
        <f aca="false">'Rozpočet - vybrané sloupce'!I63</f>
        <v>1</v>
      </c>
      <c r="H64" s="59" t="n">
        <f aca="false">'Rozpočet - vybrané sloupce'!J63</f>
        <v>0</v>
      </c>
      <c r="I64" s="61" t="s">
        <v>467</v>
      </c>
      <c r="J64" s="59" t="n">
        <f aca="false">G64*AO64</f>
        <v>0</v>
      </c>
      <c r="K64" s="59" t="n">
        <f aca="false">G64*AP64</f>
        <v>0</v>
      </c>
      <c r="L64" s="59" t="n">
        <f aca="false">G64*H64</f>
        <v>0</v>
      </c>
      <c r="M64" s="59" t="n">
        <f aca="false">L64*(1+BW64/100)</f>
        <v>0</v>
      </c>
      <c r="N64" s="59" t="n">
        <v>0</v>
      </c>
      <c r="O64" s="59" t="n">
        <f aca="false">G64*N64</f>
        <v>0</v>
      </c>
      <c r="P64" s="115" t="s">
        <v>468</v>
      </c>
      <c r="Z64" s="59" t="n">
        <f aca="false">IF(AQ64="5",BJ64,0)</f>
        <v>0</v>
      </c>
      <c r="AB64" s="59" t="n">
        <f aca="false">IF(AQ64="1",BH64,0)</f>
        <v>0</v>
      </c>
      <c r="AC64" s="59" t="n">
        <f aca="false">IF(AQ64="1",BI64,0)</f>
        <v>0</v>
      </c>
      <c r="AD64" s="59" t="n">
        <f aca="false">IF(AQ64="7",BH64,0)</f>
        <v>0</v>
      </c>
      <c r="AE64" s="59" t="n">
        <f aca="false">IF(AQ64="7",BI64,0)</f>
        <v>0</v>
      </c>
      <c r="AF64" s="59" t="n">
        <f aca="false">IF(AQ64="2",BH64,0)</f>
        <v>0</v>
      </c>
      <c r="AG64" s="59" t="n">
        <f aca="false">IF(AQ64="2",BI64,0)</f>
        <v>0</v>
      </c>
      <c r="AH64" s="59" t="n">
        <f aca="false">IF(AQ64="0",BJ64,0)</f>
        <v>0</v>
      </c>
      <c r="AI64" s="73" t="s">
        <v>78</v>
      </c>
      <c r="AJ64" s="59" t="n">
        <f aca="false">IF(AN64=0,L64,0)</f>
        <v>0</v>
      </c>
      <c r="AK64" s="59" t="n">
        <f aca="false">IF(AN64=12,L64,0)</f>
        <v>0</v>
      </c>
      <c r="AL64" s="59" t="n">
        <f aca="false">IF(AN64=21,L64,0)</f>
        <v>0</v>
      </c>
      <c r="AN64" s="59" t="n">
        <v>12</v>
      </c>
      <c r="AO64" s="59" t="n">
        <f aca="false">H64*0.0675201793721973</f>
        <v>0</v>
      </c>
      <c r="AP64" s="59" t="n">
        <f aca="false">H64*(1-0.0675201793721973)</f>
        <v>0</v>
      </c>
      <c r="AQ64" s="61" t="s">
        <v>469</v>
      </c>
      <c r="AV64" s="59" t="n">
        <f aca="false">AW64+AX64</f>
        <v>0</v>
      </c>
      <c r="AW64" s="59" t="n">
        <f aca="false">G64*AO64</f>
        <v>0</v>
      </c>
      <c r="AX64" s="59" t="n">
        <f aca="false">G64*AP64</f>
        <v>0</v>
      </c>
      <c r="AY64" s="61" t="s">
        <v>486</v>
      </c>
      <c r="AZ64" s="61" t="s">
        <v>487</v>
      </c>
      <c r="BA64" s="73" t="s">
        <v>488</v>
      </c>
      <c r="BC64" s="59" t="n">
        <f aca="false">AW64+AX64</f>
        <v>0</v>
      </c>
      <c r="BD64" s="59" t="n">
        <f aca="false">H64/(100-BE64)*100</f>
        <v>0</v>
      </c>
      <c r="BE64" s="59" t="n">
        <v>0</v>
      </c>
      <c r="BF64" s="59" t="n">
        <f aca="false">O64</f>
        <v>0</v>
      </c>
      <c r="BH64" s="59" t="n">
        <f aca="false">G64*AO64</f>
        <v>0</v>
      </c>
      <c r="BI64" s="59" t="n">
        <f aca="false">G64*AP64</f>
        <v>0</v>
      </c>
      <c r="BJ64" s="59" t="n">
        <f aca="false">G64*H64</f>
        <v>0</v>
      </c>
      <c r="BK64" s="59"/>
      <c r="BL64" s="59" t="n">
        <v>722</v>
      </c>
      <c r="BW64" s="59" t="str">
        <f aca="false">I64</f>
        <v>12</v>
      </c>
    </row>
    <row r="65" customFormat="false" ht="27" hidden="false" customHeight="true" outlineLevel="0" collapsed="false">
      <c r="A65" s="58" t="s">
        <v>522</v>
      </c>
      <c r="B65" s="12" t="s">
        <v>78</v>
      </c>
      <c r="C65" s="12" t="s">
        <v>232</v>
      </c>
      <c r="D65" s="10" t="s">
        <v>233</v>
      </c>
      <c r="E65" s="10"/>
      <c r="F65" s="12" t="s">
        <v>132</v>
      </c>
      <c r="G65" s="59" t="n">
        <f aca="false">'Rozpočet - vybrané sloupce'!I64</f>
        <v>1</v>
      </c>
      <c r="H65" s="59" t="n">
        <f aca="false">'Rozpočet - vybrané sloupce'!J64</f>
        <v>0</v>
      </c>
      <c r="I65" s="61" t="s">
        <v>467</v>
      </c>
      <c r="J65" s="59" t="n">
        <f aca="false">G65*AO65</f>
        <v>0</v>
      </c>
      <c r="K65" s="59" t="n">
        <f aca="false">G65*AP65</f>
        <v>0</v>
      </c>
      <c r="L65" s="59" t="n">
        <f aca="false">G65*H65</f>
        <v>0</v>
      </c>
      <c r="M65" s="59" t="n">
        <f aca="false">L65*(1+BW65/100)</f>
        <v>0</v>
      </c>
      <c r="N65" s="59" t="n">
        <v>0</v>
      </c>
      <c r="O65" s="59" t="n">
        <f aca="false">G65*N65</f>
        <v>0</v>
      </c>
      <c r="P65" s="115" t="s">
        <v>468</v>
      </c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3" t="s">
        <v>78</v>
      </c>
      <c r="AJ65" s="59" t="n">
        <f aca="false">IF(AN65=0,L65,0)</f>
        <v>0</v>
      </c>
      <c r="AK65" s="59" t="n">
        <f aca="false">IF(AN65=12,L65,0)</f>
        <v>0</v>
      </c>
      <c r="AL65" s="59" t="n">
        <f aca="false">IF(AN65=21,L65,0)</f>
        <v>0</v>
      </c>
      <c r="AN65" s="59" t="n">
        <v>12</v>
      </c>
      <c r="AO65" s="59" t="n">
        <f aca="false">H65*1</f>
        <v>0</v>
      </c>
      <c r="AP65" s="59" t="n">
        <f aca="false">H65*(1-1)</f>
        <v>0</v>
      </c>
      <c r="AQ65" s="61" t="s">
        <v>469</v>
      </c>
      <c r="AV65" s="59" t="n">
        <f aca="false">AW65+AX65</f>
        <v>0</v>
      </c>
      <c r="AW65" s="59" t="n">
        <f aca="false">G65*AO65</f>
        <v>0</v>
      </c>
      <c r="AX65" s="59" t="n">
        <f aca="false">G65*AP65</f>
        <v>0</v>
      </c>
      <c r="AY65" s="61" t="s">
        <v>486</v>
      </c>
      <c r="AZ65" s="61" t="s">
        <v>487</v>
      </c>
      <c r="BA65" s="73" t="s">
        <v>488</v>
      </c>
      <c r="BC65" s="59" t="n">
        <f aca="false">AW65+AX65</f>
        <v>0</v>
      </c>
      <c r="BD65" s="59" t="n">
        <f aca="false">H65/(100-BE65)*100</f>
        <v>0</v>
      </c>
      <c r="BE65" s="59" t="n">
        <v>0</v>
      </c>
      <c r="BF65" s="59" t="n">
        <f aca="false">O65</f>
        <v>0</v>
      </c>
      <c r="BH65" s="59" t="n">
        <f aca="false">G65*AO65</f>
        <v>0</v>
      </c>
      <c r="BI65" s="59" t="n">
        <f aca="false">G65*AP65</f>
        <v>0</v>
      </c>
      <c r="BJ65" s="59" t="n">
        <f aca="false">G65*H65</f>
        <v>0</v>
      </c>
      <c r="BK65" s="59"/>
      <c r="BL65" s="59" t="n">
        <v>722</v>
      </c>
      <c r="BW65" s="59" t="str">
        <f aca="false">I65</f>
        <v>12</v>
      </c>
    </row>
    <row r="66" customFormat="false" ht="27" hidden="false" customHeight="true" outlineLevel="0" collapsed="false">
      <c r="A66" s="58" t="s">
        <v>523</v>
      </c>
      <c r="B66" s="12" t="s">
        <v>78</v>
      </c>
      <c r="C66" s="12" t="s">
        <v>234</v>
      </c>
      <c r="D66" s="10" t="s">
        <v>235</v>
      </c>
      <c r="E66" s="10"/>
      <c r="F66" s="12" t="s">
        <v>236</v>
      </c>
      <c r="G66" s="59" t="n">
        <f aca="false">'Rozpočet - vybrané sloupce'!I65</f>
        <v>4</v>
      </c>
      <c r="H66" s="59" t="n">
        <f aca="false">'Rozpočet - vybrané sloupce'!J65</f>
        <v>0</v>
      </c>
      <c r="I66" s="61" t="s">
        <v>467</v>
      </c>
      <c r="J66" s="59" t="n">
        <f aca="false">G66*AO66</f>
        <v>0</v>
      </c>
      <c r="K66" s="59" t="n">
        <f aca="false">G66*AP66</f>
        <v>0</v>
      </c>
      <c r="L66" s="59" t="n">
        <f aca="false">G66*H66</f>
        <v>0</v>
      </c>
      <c r="M66" s="59" t="n">
        <f aca="false">L66*(1+BW66/100)</f>
        <v>0</v>
      </c>
      <c r="N66" s="59" t="n">
        <v>0.00039</v>
      </c>
      <c r="O66" s="59" t="n">
        <f aca="false">G66*N66</f>
        <v>0.00156</v>
      </c>
      <c r="P66" s="115" t="s">
        <v>468</v>
      </c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3" t="s">
        <v>78</v>
      </c>
      <c r="AJ66" s="59" t="n">
        <f aca="false">IF(AN66=0,L66,0)</f>
        <v>0</v>
      </c>
      <c r="AK66" s="59" t="n">
        <f aca="false">IF(AN66=12,L66,0)</f>
        <v>0</v>
      </c>
      <c r="AL66" s="59" t="n">
        <f aca="false">IF(AN66=21,L66,0)</f>
        <v>0</v>
      </c>
      <c r="AN66" s="59" t="n">
        <v>12</v>
      </c>
      <c r="AO66" s="59" t="n">
        <f aca="false">H66*0.644703349282297</f>
        <v>0</v>
      </c>
      <c r="AP66" s="59" t="n">
        <f aca="false">H66*(1-0.644703349282297)</f>
        <v>0</v>
      </c>
      <c r="AQ66" s="61" t="s">
        <v>469</v>
      </c>
      <c r="AV66" s="59" t="n">
        <f aca="false">AW66+AX66</f>
        <v>0</v>
      </c>
      <c r="AW66" s="59" t="n">
        <f aca="false">G66*AO66</f>
        <v>0</v>
      </c>
      <c r="AX66" s="59" t="n">
        <f aca="false">G66*AP66</f>
        <v>0</v>
      </c>
      <c r="AY66" s="61" t="s">
        <v>486</v>
      </c>
      <c r="AZ66" s="61" t="s">
        <v>487</v>
      </c>
      <c r="BA66" s="73" t="s">
        <v>488</v>
      </c>
      <c r="BC66" s="59" t="n">
        <f aca="false">AW66+AX66</f>
        <v>0</v>
      </c>
      <c r="BD66" s="59" t="n">
        <f aca="false">H66/(100-BE66)*100</f>
        <v>0</v>
      </c>
      <c r="BE66" s="59" t="n">
        <v>0</v>
      </c>
      <c r="BF66" s="59" t="n">
        <f aca="false">O66</f>
        <v>0.00156</v>
      </c>
      <c r="BH66" s="59" t="n">
        <f aca="false">G66*AO66</f>
        <v>0</v>
      </c>
      <c r="BI66" s="59" t="n">
        <f aca="false">G66*AP66</f>
        <v>0</v>
      </c>
      <c r="BJ66" s="59" t="n">
        <f aca="false">G66*H66</f>
        <v>0</v>
      </c>
      <c r="BK66" s="59"/>
      <c r="BL66" s="59" t="n">
        <v>722</v>
      </c>
      <c r="BW66" s="59" t="str">
        <f aca="false">I66</f>
        <v>12</v>
      </c>
    </row>
    <row r="67" customFormat="false" ht="13.5" hidden="false" customHeight="true" outlineLevel="0" collapsed="false">
      <c r="A67" s="58" t="s">
        <v>524</v>
      </c>
      <c r="B67" s="12" t="s">
        <v>78</v>
      </c>
      <c r="C67" s="12" t="s">
        <v>237</v>
      </c>
      <c r="D67" s="10" t="s">
        <v>238</v>
      </c>
      <c r="E67" s="10"/>
      <c r="F67" s="12" t="s">
        <v>141</v>
      </c>
      <c r="G67" s="59" t="n">
        <f aca="false">'Rozpočet - vybrané sloupce'!I66</f>
        <v>36</v>
      </c>
      <c r="H67" s="59" t="n">
        <f aca="false">'Rozpočet - vybrané sloupce'!J66</f>
        <v>0</v>
      </c>
      <c r="I67" s="61" t="s">
        <v>467</v>
      </c>
      <c r="J67" s="59" t="n">
        <f aca="false">G67*AO67</f>
        <v>0</v>
      </c>
      <c r="K67" s="59" t="n">
        <f aca="false">G67*AP67</f>
        <v>0</v>
      </c>
      <c r="L67" s="59" t="n">
        <f aca="false">G67*H67</f>
        <v>0</v>
      </c>
      <c r="M67" s="59" t="n">
        <f aca="false">L67*(1+BW67/100)</f>
        <v>0</v>
      </c>
      <c r="N67" s="59" t="n">
        <v>0</v>
      </c>
      <c r="O67" s="59" t="n">
        <f aca="false">G67*N67</f>
        <v>0</v>
      </c>
      <c r="P67" s="115" t="s">
        <v>468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3" t="s">
        <v>78</v>
      </c>
      <c r="AJ67" s="59" t="n">
        <f aca="false">IF(AN67=0,L67,0)</f>
        <v>0</v>
      </c>
      <c r="AK67" s="59" t="n">
        <f aca="false">IF(AN67=12,L67,0)</f>
        <v>0</v>
      </c>
      <c r="AL67" s="59" t="n">
        <f aca="false">IF(AN67=21,L67,0)</f>
        <v>0</v>
      </c>
      <c r="AN67" s="59" t="n">
        <v>12</v>
      </c>
      <c r="AO67" s="59" t="n">
        <f aca="false">H67*0.0156746411483254</f>
        <v>0</v>
      </c>
      <c r="AP67" s="59" t="n">
        <f aca="false">H67*(1-0.0156746411483254)</f>
        <v>0</v>
      </c>
      <c r="AQ67" s="61" t="s">
        <v>469</v>
      </c>
      <c r="AV67" s="59" t="n">
        <f aca="false">AW67+AX67</f>
        <v>0</v>
      </c>
      <c r="AW67" s="59" t="n">
        <f aca="false">G67*AO67</f>
        <v>0</v>
      </c>
      <c r="AX67" s="59" t="n">
        <f aca="false">G67*AP67</f>
        <v>0</v>
      </c>
      <c r="AY67" s="61" t="s">
        <v>486</v>
      </c>
      <c r="AZ67" s="61" t="s">
        <v>487</v>
      </c>
      <c r="BA67" s="73" t="s">
        <v>488</v>
      </c>
      <c r="BC67" s="59" t="n">
        <f aca="false">AW67+AX67</f>
        <v>0</v>
      </c>
      <c r="BD67" s="59" t="n">
        <f aca="false">H67/(100-BE67)*100</f>
        <v>0</v>
      </c>
      <c r="BE67" s="59" t="n">
        <v>0</v>
      </c>
      <c r="BF67" s="59" t="n">
        <f aca="false">O67</f>
        <v>0</v>
      </c>
      <c r="BH67" s="59" t="n">
        <f aca="false">G67*AO67</f>
        <v>0</v>
      </c>
      <c r="BI67" s="59" t="n">
        <f aca="false">G67*AP67</f>
        <v>0</v>
      </c>
      <c r="BJ67" s="59" t="n">
        <f aca="false">G67*H67</f>
        <v>0</v>
      </c>
      <c r="BK67" s="59"/>
      <c r="BL67" s="59" t="n">
        <v>722</v>
      </c>
      <c r="BW67" s="59" t="str">
        <f aca="false">I67</f>
        <v>12</v>
      </c>
    </row>
    <row r="68" customFormat="false" ht="13.5" hidden="false" customHeight="true" outlineLevel="0" collapsed="false">
      <c r="A68" s="58" t="s">
        <v>525</v>
      </c>
      <c r="B68" s="12" t="s">
        <v>78</v>
      </c>
      <c r="C68" s="12" t="s">
        <v>239</v>
      </c>
      <c r="D68" s="10" t="s">
        <v>240</v>
      </c>
      <c r="E68" s="10"/>
      <c r="F68" s="12" t="s">
        <v>141</v>
      </c>
      <c r="G68" s="59" t="n">
        <f aca="false">'Rozpočet - vybrané sloupce'!I67</f>
        <v>30</v>
      </c>
      <c r="H68" s="59" t="n">
        <f aca="false">'Rozpočet - vybrané sloupce'!J67</f>
        <v>0</v>
      </c>
      <c r="I68" s="61" t="s">
        <v>467</v>
      </c>
      <c r="J68" s="59" t="n">
        <f aca="false">G68*AO68</f>
        <v>0</v>
      </c>
      <c r="K68" s="59" t="n">
        <f aca="false">G68*AP68</f>
        <v>0</v>
      </c>
      <c r="L68" s="59" t="n">
        <f aca="false">G68*H68</f>
        <v>0</v>
      </c>
      <c r="M68" s="59" t="n">
        <f aca="false">L68*(1+BW68/100)</f>
        <v>0</v>
      </c>
      <c r="N68" s="59" t="n">
        <v>0</v>
      </c>
      <c r="O68" s="59" t="n">
        <f aca="false">G68*N68</f>
        <v>0</v>
      </c>
      <c r="P68" s="115" t="s">
        <v>468</v>
      </c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3" t="s">
        <v>78</v>
      </c>
      <c r="AJ68" s="59" t="n">
        <f aca="false">IF(AN68=0,L68,0)</f>
        <v>0</v>
      </c>
      <c r="AK68" s="59" t="n">
        <f aca="false">IF(AN68=12,L68,0)</f>
        <v>0</v>
      </c>
      <c r="AL68" s="59" t="n">
        <f aca="false">IF(AN68=21,L68,0)</f>
        <v>0</v>
      </c>
      <c r="AN68" s="59" t="n">
        <v>12</v>
      </c>
      <c r="AO68" s="59" t="n">
        <f aca="false">H68*0.0179679144385027</f>
        <v>0</v>
      </c>
      <c r="AP68" s="59" t="n">
        <f aca="false">H68*(1-0.0179679144385027)</f>
        <v>0</v>
      </c>
      <c r="AQ68" s="61" t="s">
        <v>469</v>
      </c>
      <c r="AV68" s="59" t="n">
        <f aca="false">AW68+AX68</f>
        <v>0</v>
      </c>
      <c r="AW68" s="59" t="n">
        <f aca="false">G68*AO68</f>
        <v>0</v>
      </c>
      <c r="AX68" s="59" t="n">
        <f aca="false">G68*AP68</f>
        <v>0</v>
      </c>
      <c r="AY68" s="61" t="s">
        <v>486</v>
      </c>
      <c r="AZ68" s="61" t="s">
        <v>487</v>
      </c>
      <c r="BA68" s="73" t="s">
        <v>488</v>
      </c>
      <c r="BC68" s="59" t="n">
        <f aca="false">AW68+AX68</f>
        <v>0</v>
      </c>
      <c r="BD68" s="59" t="n">
        <f aca="false">H68/(100-BE68)*100</f>
        <v>0</v>
      </c>
      <c r="BE68" s="59" t="n">
        <v>0</v>
      </c>
      <c r="BF68" s="59" t="n">
        <f aca="false">O68</f>
        <v>0</v>
      </c>
      <c r="BH68" s="59" t="n">
        <f aca="false">G68*AO68</f>
        <v>0</v>
      </c>
      <c r="BI68" s="59" t="n">
        <f aca="false">G68*AP68</f>
        <v>0</v>
      </c>
      <c r="BJ68" s="59" t="n">
        <f aca="false">G68*H68</f>
        <v>0</v>
      </c>
      <c r="BK68" s="59"/>
      <c r="BL68" s="59" t="n">
        <v>722</v>
      </c>
      <c r="BW68" s="59" t="str">
        <f aca="false">I68</f>
        <v>12</v>
      </c>
    </row>
    <row r="69" customFormat="false" ht="13.5" hidden="false" customHeight="true" outlineLevel="0" collapsed="false">
      <c r="A69" s="58" t="s">
        <v>526</v>
      </c>
      <c r="B69" s="12" t="s">
        <v>78</v>
      </c>
      <c r="C69" s="12" t="s">
        <v>241</v>
      </c>
      <c r="D69" s="10" t="s">
        <v>242</v>
      </c>
      <c r="E69" s="10"/>
      <c r="F69" s="12" t="s">
        <v>141</v>
      </c>
      <c r="G69" s="59" t="n">
        <f aca="false">'Rozpočet - vybrané sloupce'!I68</f>
        <v>26</v>
      </c>
      <c r="H69" s="59" t="n">
        <f aca="false">'Rozpočet - vybrané sloupce'!J68</f>
        <v>0</v>
      </c>
      <c r="I69" s="61" t="s">
        <v>467</v>
      </c>
      <c r="J69" s="59" t="n">
        <f aca="false">G69*AO69</f>
        <v>0</v>
      </c>
      <c r="K69" s="59" t="n">
        <f aca="false">G69*AP69</f>
        <v>0</v>
      </c>
      <c r="L69" s="59" t="n">
        <f aca="false">G69*H69</f>
        <v>0</v>
      </c>
      <c r="M69" s="59" t="n">
        <f aca="false">L69*(1+BW69/100)</f>
        <v>0</v>
      </c>
      <c r="N69" s="59" t="n">
        <v>0</v>
      </c>
      <c r="O69" s="59" t="n">
        <f aca="false">G69*N69</f>
        <v>0</v>
      </c>
      <c r="P69" s="115" t="s">
        <v>468</v>
      </c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3" t="s">
        <v>78</v>
      </c>
      <c r="AJ69" s="59" t="n">
        <f aca="false">IF(AN69=0,L69,0)</f>
        <v>0</v>
      </c>
      <c r="AK69" s="59" t="n">
        <f aca="false">IF(AN69=12,L69,0)</f>
        <v>0</v>
      </c>
      <c r="AL69" s="59" t="n">
        <f aca="false">IF(AN69=21,L69,0)</f>
        <v>0</v>
      </c>
      <c r="AN69" s="59" t="n">
        <v>12</v>
      </c>
      <c r="AO69" s="59" t="n">
        <f aca="false">H69*0.0206505295007564</f>
        <v>0</v>
      </c>
      <c r="AP69" s="59" t="n">
        <f aca="false">H69*(1-0.0206505295007564)</f>
        <v>0</v>
      </c>
      <c r="AQ69" s="61" t="s">
        <v>469</v>
      </c>
      <c r="AV69" s="59" t="n">
        <f aca="false">AW69+AX69</f>
        <v>0</v>
      </c>
      <c r="AW69" s="59" t="n">
        <f aca="false">G69*AO69</f>
        <v>0</v>
      </c>
      <c r="AX69" s="59" t="n">
        <f aca="false">G69*AP69</f>
        <v>0</v>
      </c>
      <c r="AY69" s="61" t="s">
        <v>486</v>
      </c>
      <c r="AZ69" s="61" t="s">
        <v>487</v>
      </c>
      <c r="BA69" s="73" t="s">
        <v>488</v>
      </c>
      <c r="BC69" s="59" t="n">
        <f aca="false">AW69+AX69</f>
        <v>0</v>
      </c>
      <c r="BD69" s="59" t="n">
        <f aca="false">H69/(100-BE69)*100</f>
        <v>0</v>
      </c>
      <c r="BE69" s="59" t="n">
        <v>0</v>
      </c>
      <c r="BF69" s="59" t="n">
        <f aca="false">O69</f>
        <v>0</v>
      </c>
      <c r="BH69" s="59" t="n">
        <f aca="false">G69*AO69</f>
        <v>0</v>
      </c>
      <c r="BI69" s="59" t="n">
        <f aca="false">G69*AP69</f>
        <v>0</v>
      </c>
      <c r="BJ69" s="59" t="n">
        <f aca="false">G69*H69</f>
        <v>0</v>
      </c>
      <c r="BK69" s="59"/>
      <c r="BL69" s="59" t="n">
        <v>722</v>
      </c>
      <c r="BW69" s="59" t="str">
        <f aca="false">I69</f>
        <v>12</v>
      </c>
    </row>
    <row r="70" customFormat="false" ht="27" hidden="false" customHeight="true" outlineLevel="0" collapsed="false">
      <c r="A70" s="58" t="s">
        <v>527</v>
      </c>
      <c r="B70" s="12" t="s">
        <v>78</v>
      </c>
      <c r="C70" s="12" t="s">
        <v>243</v>
      </c>
      <c r="D70" s="10" t="s">
        <v>244</v>
      </c>
      <c r="E70" s="10"/>
      <c r="F70" s="12" t="s">
        <v>158</v>
      </c>
      <c r="G70" s="59" t="n">
        <f aca="false">'Rozpočet - vybrané sloupce'!I69</f>
        <v>0.4</v>
      </c>
      <c r="H70" s="59" t="n">
        <f aca="false">'Rozpočet - vybrané sloupce'!J69</f>
        <v>0</v>
      </c>
      <c r="I70" s="61" t="s">
        <v>467</v>
      </c>
      <c r="J70" s="59" t="n">
        <f aca="false">G70*AO70</f>
        <v>0</v>
      </c>
      <c r="K70" s="59" t="n">
        <f aca="false">G70*AP70</f>
        <v>0</v>
      </c>
      <c r="L70" s="59" t="n">
        <f aca="false">G70*H70</f>
        <v>0</v>
      </c>
      <c r="M70" s="59" t="n">
        <f aca="false">L70*(1+BW70/100)</f>
        <v>0</v>
      </c>
      <c r="N70" s="59" t="n">
        <v>0</v>
      </c>
      <c r="O70" s="59" t="n">
        <f aca="false">G70*N70</f>
        <v>0</v>
      </c>
      <c r="P70" s="115" t="s">
        <v>468</v>
      </c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3" t="s">
        <v>78</v>
      </c>
      <c r="AJ70" s="59" t="n">
        <f aca="false">IF(AN70=0,L70,0)</f>
        <v>0</v>
      </c>
      <c r="AK70" s="59" t="n">
        <f aca="false">IF(AN70=12,L70,0)</f>
        <v>0</v>
      </c>
      <c r="AL70" s="59" t="n">
        <f aca="false">IF(AN70=21,L70,0)</f>
        <v>0</v>
      </c>
      <c r="AN70" s="59" t="n">
        <v>12</v>
      </c>
      <c r="AO70" s="59" t="n">
        <f aca="false">H70*0</f>
        <v>0</v>
      </c>
      <c r="AP70" s="59" t="n">
        <f aca="false">H70*(1-0)</f>
        <v>0</v>
      </c>
      <c r="AQ70" s="61" t="s">
        <v>469</v>
      </c>
      <c r="AV70" s="59" t="n">
        <f aca="false">AW70+AX70</f>
        <v>0</v>
      </c>
      <c r="AW70" s="59" t="n">
        <f aca="false">G70*AO70</f>
        <v>0</v>
      </c>
      <c r="AX70" s="59" t="n">
        <f aca="false">G70*AP70</f>
        <v>0</v>
      </c>
      <c r="AY70" s="61" t="s">
        <v>486</v>
      </c>
      <c r="AZ70" s="61" t="s">
        <v>487</v>
      </c>
      <c r="BA70" s="73" t="s">
        <v>488</v>
      </c>
      <c r="BC70" s="59" t="n">
        <f aca="false">AW70+AX70</f>
        <v>0</v>
      </c>
      <c r="BD70" s="59" t="n">
        <f aca="false">H70/(100-BE70)*100</f>
        <v>0</v>
      </c>
      <c r="BE70" s="59" t="n">
        <v>0</v>
      </c>
      <c r="BF70" s="59" t="n">
        <f aca="false">O70</f>
        <v>0</v>
      </c>
      <c r="BH70" s="59" t="n">
        <f aca="false">G70*AO70</f>
        <v>0</v>
      </c>
      <c r="BI70" s="59" t="n">
        <f aca="false">G70*AP70</f>
        <v>0</v>
      </c>
      <c r="BJ70" s="59" t="n">
        <f aca="false">G70*H70</f>
        <v>0</v>
      </c>
      <c r="BK70" s="59"/>
      <c r="BL70" s="59" t="n">
        <v>722</v>
      </c>
      <c r="BW70" s="59" t="str">
        <f aca="false">I70</f>
        <v>12</v>
      </c>
    </row>
    <row r="71" customFormat="false" ht="27" hidden="false" customHeight="true" outlineLevel="0" collapsed="false">
      <c r="A71" s="58" t="s">
        <v>528</v>
      </c>
      <c r="B71" s="12" t="s">
        <v>78</v>
      </c>
      <c r="C71" s="12" t="s">
        <v>245</v>
      </c>
      <c r="D71" s="10" t="s">
        <v>246</v>
      </c>
      <c r="E71" s="10"/>
      <c r="F71" s="12" t="s">
        <v>136</v>
      </c>
      <c r="G71" s="59" t="n">
        <f aca="false">'Rozpočet - vybrané sloupce'!I70</f>
        <v>1927</v>
      </c>
      <c r="H71" s="59" t="n">
        <f aca="false">'Rozpočet - vybrané sloupce'!J70</f>
        <v>0</v>
      </c>
      <c r="I71" s="61" t="s">
        <v>467</v>
      </c>
      <c r="J71" s="59" t="n">
        <f aca="false">G71*AO71</f>
        <v>0</v>
      </c>
      <c r="K71" s="59" t="n">
        <f aca="false">G71*AP71</f>
        <v>0</v>
      </c>
      <c r="L71" s="59" t="n">
        <f aca="false">G71*H71</f>
        <v>0</v>
      </c>
      <c r="M71" s="59" t="n">
        <f aca="false">L71*(1+BW71/100)</f>
        <v>0</v>
      </c>
      <c r="N71" s="59" t="n">
        <v>0</v>
      </c>
      <c r="O71" s="59" t="n">
        <f aca="false">G71*N71</f>
        <v>0</v>
      </c>
      <c r="P71" s="115" t="s">
        <v>468</v>
      </c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3" t="s">
        <v>78</v>
      </c>
      <c r="AJ71" s="59" t="n">
        <f aca="false">IF(AN71=0,L71,0)</f>
        <v>0</v>
      </c>
      <c r="AK71" s="59" t="n">
        <f aca="false">IF(AN71=12,L71,0)</f>
        <v>0</v>
      </c>
      <c r="AL71" s="59" t="n">
        <f aca="false">IF(AN71=21,L71,0)</f>
        <v>0</v>
      </c>
      <c r="AN71" s="59" t="n">
        <v>12</v>
      </c>
      <c r="AO71" s="59" t="n">
        <f aca="false">H71*0</f>
        <v>0</v>
      </c>
      <c r="AP71" s="59" t="n">
        <f aca="false">H71*(1-0)</f>
        <v>0</v>
      </c>
      <c r="AQ71" s="61" t="s">
        <v>474</v>
      </c>
      <c r="AV71" s="59" t="n">
        <f aca="false">AW71+AX71</f>
        <v>0</v>
      </c>
      <c r="AW71" s="59" t="n">
        <f aca="false">G71*AO71</f>
        <v>0</v>
      </c>
      <c r="AX71" s="59" t="n">
        <f aca="false">G71*AP71</f>
        <v>0</v>
      </c>
      <c r="AY71" s="61" t="s">
        <v>486</v>
      </c>
      <c r="AZ71" s="61" t="s">
        <v>487</v>
      </c>
      <c r="BA71" s="73" t="s">
        <v>488</v>
      </c>
      <c r="BC71" s="59" t="n">
        <f aca="false">AW71+AX71</f>
        <v>0</v>
      </c>
      <c r="BD71" s="59" t="n">
        <f aca="false">H71/(100-BE71)*100</f>
        <v>0</v>
      </c>
      <c r="BE71" s="59" t="n">
        <v>0</v>
      </c>
      <c r="BF71" s="59" t="n">
        <f aca="false">O71</f>
        <v>0</v>
      </c>
      <c r="BH71" s="59" t="n">
        <f aca="false">G71*AO71</f>
        <v>0</v>
      </c>
      <c r="BI71" s="59" t="n">
        <f aca="false">G71*AP71</f>
        <v>0</v>
      </c>
      <c r="BJ71" s="59" t="n">
        <f aca="false">G71*H71</f>
        <v>0</v>
      </c>
      <c r="BK71" s="59"/>
      <c r="BL71" s="59" t="n">
        <v>722</v>
      </c>
      <c r="BW71" s="59" t="str">
        <f aca="false">I71</f>
        <v>12</v>
      </c>
    </row>
    <row r="72" customFormat="false" ht="15" hidden="false" customHeight="true" outlineLevel="0" collapsed="false">
      <c r="A72" s="112"/>
      <c r="B72" s="71" t="s">
        <v>82</v>
      </c>
      <c r="C72" s="71"/>
      <c r="D72" s="72" t="s">
        <v>83</v>
      </c>
      <c r="E72" s="72"/>
      <c r="F72" s="113" t="s">
        <v>60</v>
      </c>
      <c r="G72" s="113" t="s">
        <v>60</v>
      </c>
      <c r="H72" s="113" t="s">
        <v>60</v>
      </c>
      <c r="I72" s="113" t="s">
        <v>60</v>
      </c>
      <c r="J72" s="90" t="n">
        <f aca="false">J73+J101</f>
        <v>0</v>
      </c>
      <c r="K72" s="90" t="n">
        <f aca="false">K73+K101</f>
        <v>0</v>
      </c>
      <c r="L72" s="90" t="n">
        <f aca="false">L73+L101</f>
        <v>0</v>
      </c>
      <c r="M72" s="90" t="n">
        <f aca="false">M73+M101</f>
        <v>0</v>
      </c>
      <c r="N72" s="73"/>
      <c r="O72" s="90" t="n">
        <f aca="false">O73+O101</f>
        <v>1.86991</v>
      </c>
      <c r="P72" s="114"/>
    </row>
    <row r="73" customFormat="false" ht="15" hidden="false" customHeight="true" outlineLevel="0" collapsed="false">
      <c r="A73" s="112"/>
      <c r="B73" s="71" t="s">
        <v>82</v>
      </c>
      <c r="C73" s="71" t="s">
        <v>80</v>
      </c>
      <c r="D73" s="72" t="s">
        <v>81</v>
      </c>
      <c r="E73" s="72"/>
      <c r="F73" s="113" t="s">
        <v>60</v>
      </c>
      <c r="G73" s="113" t="s">
        <v>60</v>
      </c>
      <c r="H73" s="113" t="s">
        <v>60</v>
      </c>
      <c r="I73" s="113" t="s">
        <v>60</v>
      </c>
      <c r="J73" s="90" t="n">
        <f aca="false">SUM(J74:J100)</f>
        <v>0</v>
      </c>
      <c r="K73" s="90" t="n">
        <f aca="false">SUM(K74:K100)</f>
        <v>0</v>
      </c>
      <c r="L73" s="90" t="n">
        <f aca="false">SUM(L74:L100)</f>
        <v>0</v>
      </c>
      <c r="M73" s="90" t="n">
        <f aca="false">SUM(M74:M100)</f>
        <v>0</v>
      </c>
      <c r="N73" s="73"/>
      <c r="O73" s="90" t="n">
        <f aca="false">SUM(O74:O100)</f>
        <v>1.38254</v>
      </c>
      <c r="P73" s="114"/>
      <c r="AI73" s="73" t="s">
        <v>82</v>
      </c>
      <c r="AS73" s="90" t="n">
        <f aca="false">SUM(AJ74:AJ100)</f>
        <v>0</v>
      </c>
      <c r="AT73" s="90" t="n">
        <f aca="false">SUM(AK74:AK100)</f>
        <v>0</v>
      </c>
      <c r="AU73" s="90" t="n">
        <f aca="false">SUM(AL74:AL100)</f>
        <v>0</v>
      </c>
    </row>
    <row r="74" customFormat="false" ht="27" hidden="false" customHeight="true" outlineLevel="0" collapsed="false">
      <c r="A74" s="58" t="s">
        <v>529</v>
      </c>
      <c r="B74" s="12" t="s">
        <v>82</v>
      </c>
      <c r="C74" s="12" t="s">
        <v>163</v>
      </c>
      <c r="D74" s="10" t="s">
        <v>164</v>
      </c>
      <c r="E74" s="10"/>
      <c r="F74" s="12" t="s">
        <v>141</v>
      </c>
      <c r="G74" s="59" t="n">
        <f aca="false">'Rozpočet - vybrané sloupce'!I73</f>
        <v>92</v>
      </c>
      <c r="H74" s="59" t="n">
        <f aca="false">'Rozpočet - vybrané sloupce'!J73</f>
        <v>0</v>
      </c>
      <c r="I74" s="61" t="s">
        <v>467</v>
      </c>
      <c r="J74" s="59" t="n">
        <f aca="false">G74*AO74</f>
        <v>0</v>
      </c>
      <c r="K74" s="59" t="n">
        <f aca="false">G74*AP74</f>
        <v>0</v>
      </c>
      <c r="L74" s="59" t="n">
        <f aca="false">G74*H74</f>
        <v>0</v>
      </c>
      <c r="M74" s="59" t="n">
        <f aca="false">L74*(1+BW74/100)</f>
        <v>0</v>
      </c>
      <c r="N74" s="59" t="n">
        <v>0.00213</v>
      </c>
      <c r="O74" s="59" t="n">
        <f aca="false">G74*N74</f>
        <v>0.19596</v>
      </c>
      <c r="P74" s="115" t="s">
        <v>468</v>
      </c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3" t="s">
        <v>82</v>
      </c>
      <c r="AJ74" s="59" t="n">
        <f aca="false">IF(AN74=0,L74,0)</f>
        <v>0</v>
      </c>
      <c r="AK74" s="59" t="n">
        <f aca="false">IF(AN74=12,L74,0)</f>
        <v>0</v>
      </c>
      <c r="AL74" s="59" t="n">
        <f aca="false">IF(AN74=21,L74,0)</f>
        <v>0</v>
      </c>
      <c r="AN74" s="59" t="n">
        <v>12</v>
      </c>
      <c r="AO74" s="59" t="n">
        <f aca="false">H74*0</f>
        <v>0</v>
      </c>
      <c r="AP74" s="59" t="n">
        <f aca="false">H74*(1-0)</f>
        <v>0</v>
      </c>
      <c r="AQ74" s="61" t="s">
        <v>469</v>
      </c>
      <c r="AV74" s="59" t="n">
        <f aca="false">AW74+AX74</f>
        <v>0</v>
      </c>
      <c r="AW74" s="59" t="n">
        <f aca="false">G74*AO74</f>
        <v>0</v>
      </c>
      <c r="AX74" s="59" t="n">
        <f aca="false">G74*AP74</f>
        <v>0</v>
      </c>
      <c r="AY74" s="61" t="s">
        <v>486</v>
      </c>
      <c r="AZ74" s="61" t="s">
        <v>530</v>
      </c>
      <c r="BA74" s="73" t="s">
        <v>531</v>
      </c>
      <c r="BC74" s="59" t="n">
        <f aca="false">AW74+AX74</f>
        <v>0</v>
      </c>
      <c r="BD74" s="59" t="n">
        <f aca="false">H74/(100-BE74)*100</f>
        <v>0</v>
      </c>
      <c r="BE74" s="59" t="n">
        <v>0</v>
      </c>
      <c r="BF74" s="59" t="n">
        <f aca="false">O74</f>
        <v>0.19596</v>
      </c>
      <c r="BH74" s="59" t="n">
        <f aca="false">G74*AO74</f>
        <v>0</v>
      </c>
      <c r="BI74" s="59" t="n">
        <f aca="false">G74*AP74</f>
        <v>0</v>
      </c>
      <c r="BJ74" s="59" t="n">
        <f aca="false">G74*H74</f>
        <v>0</v>
      </c>
      <c r="BK74" s="59"/>
      <c r="BL74" s="59" t="n">
        <v>722</v>
      </c>
      <c r="BW74" s="59" t="str">
        <f aca="false">I74</f>
        <v>12</v>
      </c>
    </row>
    <row r="75" customFormat="false" ht="27" hidden="false" customHeight="true" outlineLevel="0" collapsed="false">
      <c r="A75" s="58" t="s">
        <v>532</v>
      </c>
      <c r="B75" s="12" t="s">
        <v>82</v>
      </c>
      <c r="C75" s="12" t="s">
        <v>165</v>
      </c>
      <c r="D75" s="10" t="s">
        <v>166</v>
      </c>
      <c r="E75" s="10"/>
      <c r="F75" s="12" t="s">
        <v>141</v>
      </c>
      <c r="G75" s="59" t="n">
        <f aca="false">'Rozpočet - vybrané sloupce'!I74</f>
        <v>132</v>
      </c>
      <c r="H75" s="59" t="n">
        <f aca="false">'Rozpočet - vybrané sloupce'!J74</f>
        <v>0</v>
      </c>
      <c r="I75" s="61" t="s">
        <v>467</v>
      </c>
      <c r="J75" s="59" t="n">
        <f aca="false">G75*AO75</f>
        <v>0</v>
      </c>
      <c r="K75" s="59" t="n">
        <f aca="false">G75*AP75</f>
        <v>0</v>
      </c>
      <c r="L75" s="59" t="n">
        <f aca="false">G75*H75</f>
        <v>0</v>
      </c>
      <c r="M75" s="59" t="n">
        <f aca="false">L75*(1+BW75/100)</f>
        <v>0</v>
      </c>
      <c r="N75" s="59" t="n">
        <v>0.00497</v>
      </c>
      <c r="O75" s="59" t="n">
        <f aca="false">G75*N75</f>
        <v>0.65604</v>
      </c>
      <c r="P75" s="115" t="s">
        <v>468</v>
      </c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3" t="s">
        <v>82</v>
      </c>
      <c r="AJ75" s="59" t="n">
        <f aca="false">IF(AN75=0,L75,0)</f>
        <v>0</v>
      </c>
      <c r="AK75" s="59" t="n">
        <f aca="false">IF(AN75=12,L75,0)</f>
        <v>0</v>
      </c>
      <c r="AL75" s="59" t="n">
        <f aca="false">IF(AN75=21,L75,0)</f>
        <v>0</v>
      </c>
      <c r="AN75" s="59" t="n">
        <v>12</v>
      </c>
      <c r="AO75" s="59" t="n">
        <f aca="false">H75*0</f>
        <v>0</v>
      </c>
      <c r="AP75" s="59" t="n">
        <f aca="false">H75*(1-0)</f>
        <v>0</v>
      </c>
      <c r="AQ75" s="61" t="s">
        <v>469</v>
      </c>
      <c r="AV75" s="59" t="n">
        <f aca="false">AW75+AX75</f>
        <v>0</v>
      </c>
      <c r="AW75" s="59" t="n">
        <f aca="false">G75*AO75</f>
        <v>0</v>
      </c>
      <c r="AX75" s="59" t="n">
        <f aca="false">G75*AP75</f>
        <v>0</v>
      </c>
      <c r="AY75" s="61" t="s">
        <v>486</v>
      </c>
      <c r="AZ75" s="61" t="s">
        <v>530</v>
      </c>
      <c r="BA75" s="73" t="s">
        <v>531</v>
      </c>
      <c r="BC75" s="59" t="n">
        <f aca="false">AW75+AX75</f>
        <v>0</v>
      </c>
      <c r="BD75" s="59" t="n">
        <f aca="false">H75/(100-BE75)*100</f>
        <v>0</v>
      </c>
      <c r="BE75" s="59" t="n">
        <v>0</v>
      </c>
      <c r="BF75" s="59" t="n">
        <f aca="false">O75</f>
        <v>0.65604</v>
      </c>
      <c r="BH75" s="59" t="n">
        <f aca="false">G75*AO75</f>
        <v>0</v>
      </c>
      <c r="BI75" s="59" t="n">
        <f aca="false">G75*AP75</f>
        <v>0</v>
      </c>
      <c r="BJ75" s="59" t="n">
        <f aca="false">G75*H75</f>
        <v>0</v>
      </c>
      <c r="BK75" s="59"/>
      <c r="BL75" s="59" t="n">
        <v>722</v>
      </c>
      <c r="BW75" s="59" t="str">
        <f aca="false">I75</f>
        <v>12</v>
      </c>
    </row>
    <row r="76" customFormat="false" ht="27" hidden="false" customHeight="true" outlineLevel="0" collapsed="false">
      <c r="A76" s="58" t="s">
        <v>533</v>
      </c>
      <c r="B76" s="12" t="s">
        <v>82</v>
      </c>
      <c r="C76" s="12" t="s">
        <v>247</v>
      </c>
      <c r="D76" s="10" t="s">
        <v>248</v>
      </c>
      <c r="E76" s="10"/>
      <c r="F76" s="12" t="s">
        <v>132</v>
      </c>
      <c r="G76" s="59" t="n">
        <f aca="false">'Rozpočet - vybrané sloupce'!I75</f>
        <v>48</v>
      </c>
      <c r="H76" s="59" t="n">
        <f aca="false">'Rozpočet - vybrané sloupce'!J75</f>
        <v>0</v>
      </c>
      <c r="I76" s="61" t="s">
        <v>467</v>
      </c>
      <c r="J76" s="59" t="n">
        <f aca="false">G76*AO76</f>
        <v>0</v>
      </c>
      <c r="K76" s="59" t="n">
        <f aca="false">G76*AP76</f>
        <v>0</v>
      </c>
      <c r="L76" s="59" t="n">
        <f aca="false">G76*H76</f>
        <v>0</v>
      </c>
      <c r="M76" s="59" t="n">
        <f aca="false">L76*(1+BW76/100)</f>
        <v>0</v>
      </c>
      <c r="N76" s="59" t="n">
        <v>0.0007</v>
      </c>
      <c r="O76" s="59" t="n">
        <f aca="false">G76*N76</f>
        <v>0.0336</v>
      </c>
      <c r="P76" s="115" t="s">
        <v>468</v>
      </c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3" t="s">
        <v>82</v>
      </c>
      <c r="AJ76" s="59" t="n">
        <f aca="false">IF(AN76=0,L76,0)</f>
        <v>0</v>
      </c>
      <c r="AK76" s="59" t="n">
        <f aca="false">IF(AN76=12,L76,0)</f>
        <v>0</v>
      </c>
      <c r="AL76" s="59" t="n">
        <f aca="false">IF(AN76=21,L76,0)</f>
        <v>0</v>
      </c>
      <c r="AN76" s="59" t="n">
        <v>12</v>
      </c>
      <c r="AO76" s="59" t="n">
        <f aca="false">H76*0.297060236388665</f>
        <v>0</v>
      </c>
      <c r="AP76" s="59" t="n">
        <f aca="false">H76*(1-0.297060236388665)</f>
        <v>0</v>
      </c>
      <c r="AQ76" s="61" t="s">
        <v>469</v>
      </c>
      <c r="AV76" s="59" t="n">
        <f aca="false">AW76+AX76</f>
        <v>0</v>
      </c>
      <c r="AW76" s="59" t="n">
        <f aca="false">G76*AO76</f>
        <v>0</v>
      </c>
      <c r="AX76" s="59" t="n">
        <f aca="false">G76*AP76</f>
        <v>0</v>
      </c>
      <c r="AY76" s="61" t="s">
        <v>486</v>
      </c>
      <c r="AZ76" s="61" t="s">
        <v>530</v>
      </c>
      <c r="BA76" s="73" t="s">
        <v>531</v>
      </c>
      <c r="BC76" s="59" t="n">
        <f aca="false">AW76+AX76</f>
        <v>0</v>
      </c>
      <c r="BD76" s="59" t="n">
        <f aca="false">H76/(100-BE76)*100</f>
        <v>0</v>
      </c>
      <c r="BE76" s="59" t="n">
        <v>0</v>
      </c>
      <c r="BF76" s="59" t="n">
        <f aca="false">O76</f>
        <v>0.0336</v>
      </c>
      <c r="BH76" s="59" t="n">
        <f aca="false">G76*AO76</f>
        <v>0</v>
      </c>
      <c r="BI76" s="59" t="n">
        <f aca="false">G76*AP76</f>
        <v>0</v>
      </c>
      <c r="BJ76" s="59" t="n">
        <f aca="false">G76*H76</f>
        <v>0</v>
      </c>
      <c r="BK76" s="59"/>
      <c r="BL76" s="59" t="n">
        <v>722</v>
      </c>
      <c r="BW76" s="59" t="str">
        <f aca="false">I76</f>
        <v>12</v>
      </c>
    </row>
    <row r="77" customFormat="false" ht="27" hidden="false" customHeight="true" outlineLevel="0" collapsed="false">
      <c r="A77" s="58" t="s">
        <v>534</v>
      </c>
      <c r="B77" s="12" t="s">
        <v>82</v>
      </c>
      <c r="C77" s="12" t="s">
        <v>249</v>
      </c>
      <c r="D77" s="10" t="s">
        <v>250</v>
      </c>
      <c r="E77" s="10"/>
      <c r="F77" s="12" t="s">
        <v>141</v>
      </c>
      <c r="G77" s="59" t="n">
        <f aca="false">'Rozpočet - vybrané sloupce'!I76</f>
        <v>48</v>
      </c>
      <c r="H77" s="59" t="n">
        <f aca="false">'Rozpočet - vybrané sloupce'!J76</f>
        <v>0</v>
      </c>
      <c r="I77" s="61" t="s">
        <v>467</v>
      </c>
      <c r="J77" s="59" t="n">
        <f aca="false">G77*AO77</f>
        <v>0</v>
      </c>
      <c r="K77" s="59" t="n">
        <f aca="false">G77*AP77</f>
        <v>0</v>
      </c>
      <c r="L77" s="59" t="n">
        <f aca="false">G77*H77</f>
        <v>0</v>
      </c>
      <c r="M77" s="59" t="n">
        <f aca="false">L77*(1+BW77/100)</f>
        <v>0</v>
      </c>
      <c r="N77" s="59" t="n">
        <v>0.00043</v>
      </c>
      <c r="O77" s="59" t="n">
        <f aca="false">G77*N77</f>
        <v>0.02064</v>
      </c>
      <c r="P77" s="115" t="s">
        <v>468</v>
      </c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3" t="s">
        <v>82</v>
      </c>
      <c r="AJ77" s="59" t="n">
        <f aca="false">IF(AN77=0,L77,0)</f>
        <v>0</v>
      </c>
      <c r="AK77" s="59" t="n">
        <f aca="false">IF(AN77=12,L77,0)</f>
        <v>0</v>
      </c>
      <c r="AL77" s="59" t="n">
        <f aca="false">IF(AN77=21,L77,0)</f>
        <v>0</v>
      </c>
      <c r="AN77" s="59" t="n">
        <v>12</v>
      </c>
      <c r="AO77" s="59" t="n">
        <f aca="false">H77*0.469016738835391</f>
        <v>0</v>
      </c>
      <c r="AP77" s="59" t="n">
        <f aca="false">H77*(1-0.469016738835391)</f>
        <v>0</v>
      </c>
      <c r="AQ77" s="61" t="s">
        <v>469</v>
      </c>
      <c r="AV77" s="59" t="n">
        <f aca="false">AW77+AX77</f>
        <v>0</v>
      </c>
      <c r="AW77" s="59" t="n">
        <f aca="false">G77*AO77</f>
        <v>0</v>
      </c>
      <c r="AX77" s="59" t="n">
        <f aca="false">G77*AP77</f>
        <v>0</v>
      </c>
      <c r="AY77" s="61" t="s">
        <v>486</v>
      </c>
      <c r="AZ77" s="61" t="s">
        <v>530</v>
      </c>
      <c r="BA77" s="73" t="s">
        <v>531</v>
      </c>
      <c r="BC77" s="59" t="n">
        <f aca="false">AW77+AX77</f>
        <v>0</v>
      </c>
      <c r="BD77" s="59" t="n">
        <f aca="false">H77/(100-BE77)*100</f>
        <v>0</v>
      </c>
      <c r="BE77" s="59" t="n">
        <v>0</v>
      </c>
      <c r="BF77" s="59" t="n">
        <f aca="false">O77</f>
        <v>0.02064</v>
      </c>
      <c r="BH77" s="59" t="n">
        <f aca="false">G77*AO77</f>
        <v>0</v>
      </c>
      <c r="BI77" s="59" t="n">
        <f aca="false">G77*AP77</f>
        <v>0</v>
      </c>
      <c r="BJ77" s="59" t="n">
        <f aca="false">G77*H77</f>
        <v>0</v>
      </c>
      <c r="BK77" s="59"/>
      <c r="BL77" s="59" t="n">
        <v>722</v>
      </c>
      <c r="BW77" s="59" t="str">
        <f aca="false">I77</f>
        <v>12</v>
      </c>
    </row>
    <row r="78" customFormat="false" ht="27" hidden="false" customHeight="true" outlineLevel="0" collapsed="false">
      <c r="A78" s="58" t="s">
        <v>535</v>
      </c>
      <c r="B78" s="12" t="s">
        <v>82</v>
      </c>
      <c r="C78" s="12" t="s">
        <v>169</v>
      </c>
      <c r="D78" s="10" t="s">
        <v>170</v>
      </c>
      <c r="E78" s="10"/>
      <c r="F78" s="12" t="s">
        <v>141</v>
      </c>
      <c r="G78" s="59" t="n">
        <f aca="false">'Rozpočet - vybrané sloupce'!I77</f>
        <v>90</v>
      </c>
      <c r="H78" s="59" t="n">
        <f aca="false">'Rozpočet - vybrané sloupce'!J77</f>
        <v>0</v>
      </c>
      <c r="I78" s="61" t="s">
        <v>467</v>
      </c>
      <c r="J78" s="59" t="n">
        <f aca="false">G78*AO78</f>
        <v>0</v>
      </c>
      <c r="K78" s="59" t="n">
        <f aca="false">G78*AP78</f>
        <v>0</v>
      </c>
      <c r="L78" s="59" t="n">
        <f aca="false">G78*H78</f>
        <v>0</v>
      </c>
      <c r="M78" s="59" t="n">
        <f aca="false">L78*(1+BW78/100)</f>
        <v>0</v>
      </c>
      <c r="N78" s="59" t="n">
        <v>0.00053</v>
      </c>
      <c r="O78" s="59" t="n">
        <f aca="false">G78*N78</f>
        <v>0.0477</v>
      </c>
      <c r="P78" s="115" t="s">
        <v>468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3" t="s">
        <v>82</v>
      </c>
      <c r="AJ78" s="59" t="n">
        <f aca="false">IF(AN78=0,L78,0)</f>
        <v>0</v>
      </c>
      <c r="AK78" s="59" t="n">
        <f aca="false">IF(AN78=12,L78,0)</f>
        <v>0</v>
      </c>
      <c r="AL78" s="59" t="n">
        <f aca="false">IF(AN78=21,L78,0)</f>
        <v>0</v>
      </c>
      <c r="AN78" s="59" t="n">
        <v>12</v>
      </c>
      <c r="AO78" s="59" t="n">
        <f aca="false">H78*0.534587913644606</f>
        <v>0</v>
      </c>
      <c r="AP78" s="59" t="n">
        <f aca="false">H78*(1-0.534587913644606)</f>
        <v>0</v>
      </c>
      <c r="AQ78" s="61" t="s">
        <v>469</v>
      </c>
      <c r="AV78" s="59" t="n">
        <f aca="false">AW78+AX78</f>
        <v>0</v>
      </c>
      <c r="AW78" s="59" t="n">
        <f aca="false">G78*AO78</f>
        <v>0</v>
      </c>
      <c r="AX78" s="59" t="n">
        <f aca="false">G78*AP78</f>
        <v>0</v>
      </c>
      <c r="AY78" s="61" t="s">
        <v>486</v>
      </c>
      <c r="AZ78" s="61" t="s">
        <v>530</v>
      </c>
      <c r="BA78" s="73" t="s">
        <v>531</v>
      </c>
      <c r="BC78" s="59" t="n">
        <f aca="false">AW78+AX78</f>
        <v>0</v>
      </c>
      <c r="BD78" s="59" t="n">
        <f aca="false">H78/(100-BE78)*100</f>
        <v>0</v>
      </c>
      <c r="BE78" s="59" t="n">
        <v>0</v>
      </c>
      <c r="BF78" s="59" t="n">
        <f aca="false">O78</f>
        <v>0.0477</v>
      </c>
      <c r="BH78" s="59" t="n">
        <f aca="false">G78*AO78</f>
        <v>0</v>
      </c>
      <c r="BI78" s="59" t="n">
        <f aca="false">G78*AP78</f>
        <v>0</v>
      </c>
      <c r="BJ78" s="59" t="n">
        <f aca="false">G78*H78</f>
        <v>0</v>
      </c>
      <c r="BK78" s="59"/>
      <c r="BL78" s="59" t="n">
        <v>722</v>
      </c>
      <c r="BW78" s="59" t="str">
        <f aca="false">I78</f>
        <v>12</v>
      </c>
    </row>
    <row r="79" customFormat="false" ht="27" hidden="false" customHeight="true" outlineLevel="0" collapsed="false">
      <c r="A79" s="58" t="s">
        <v>536</v>
      </c>
      <c r="B79" s="12" t="s">
        <v>82</v>
      </c>
      <c r="C79" s="12" t="s">
        <v>171</v>
      </c>
      <c r="D79" s="10" t="s">
        <v>172</v>
      </c>
      <c r="E79" s="10"/>
      <c r="F79" s="12" t="s">
        <v>141</v>
      </c>
      <c r="G79" s="59" t="n">
        <f aca="false">'Rozpočet - vybrané sloupce'!I78</f>
        <v>56</v>
      </c>
      <c r="H79" s="59" t="n">
        <f aca="false">'Rozpočet - vybrané sloupce'!J78</f>
        <v>0</v>
      </c>
      <c r="I79" s="61" t="s">
        <v>467</v>
      </c>
      <c r="J79" s="59" t="n">
        <f aca="false">G79*AO79</f>
        <v>0</v>
      </c>
      <c r="K79" s="59" t="n">
        <f aca="false">G79*AP79</f>
        <v>0</v>
      </c>
      <c r="L79" s="59" t="n">
        <f aca="false">G79*H79</f>
        <v>0</v>
      </c>
      <c r="M79" s="59" t="n">
        <f aca="false">L79*(1+BW79/100)</f>
        <v>0</v>
      </c>
      <c r="N79" s="59" t="n">
        <v>0.00073</v>
      </c>
      <c r="O79" s="59" t="n">
        <f aca="false">G79*N79</f>
        <v>0.04088</v>
      </c>
      <c r="P79" s="115" t="s">
        <v>468</v>
      </c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3" t="s">
        <v>82</v>
      </c>
      <c r="AJ79" s="59" t="n">
        <f aca="false">IF(AN79=0,L79,0)</f>
        <v>0</v>
      </c>
      <c r="AK79" s="59" t="n">
        <f aca="false">IF(AN79=12,L79,0)</f>
        <v>0</v>
      </c>
      <c r="AL79" s="59" t="n">
        <f aca="false">IF(AN79=21,L79,0)</f>
        <v>0</v>
      </c>
      <c r="AN79" s="59" t="n">
        <v>12</v>
      </c>
      <c r="AO79" s="59" t="n">
        <f aca="false">H79*0.61214</f>
        <v>0</v>
      </c>
      <c r="AP79" s="59" t="n">
        <f aca="false">H79*(1-0.61214)</f>
        <v>0</v>
      </c>
      <c r="AQ79" s="61" t="s">
        <v>469</v>
      </c>
      <c r="AV79" s="59" t="n">
        <f aca="false">AW79+AX79</f>
        <v>0</v>
      </c>
      <c r="AW79" s="59" t="n">
        <f aca="false">G79*AO79</f>
        <v>0</v>
      </c>
      <c r="AX79" s="59" t="n">
        <f aca="false">G79*AP79</f>
        <v>0</v>
      </c>
      <c r="AY79" s="61" t="s">
        <v>486</v>
      </c>
      <c r="AZ79" s="61" t="s">
        <v>530</v>
      </c>
      <c r="BA79" s="73" t="s">
        <v>531</v>
      </c>
      <c r="BC79" s="59" t="n">
        <f aca="false">AW79+AX79</f>
        <v>0</v>
      </c>
      <c r="BD79" s="59" t="n">
        <f aca="false">H79/(100-BE79)*100</f>
        <v>0</v>
      </c>
      <c r="BE79" s="59" t="n">
        <v>0</v>
      </c>
      <c r="BF79" s="59" t="n">
        <f aca="false">O79</f>
        <v>0.04088</v>
      </c>
      <c r="BH79" s="59" t="n">
        <f aca="false">G79*AO79</f>
        <v>0</v>
      </c>
      <c r="BI79" s="59" t="n">
        <f aca="false">G79*AP79</f>
        <v>0</v>
      </c>
      <c r="BJ79" s="59" t="n">
        <f aca="false">G79*H79</f>
        <v>0</v>
      </c>
      <c r="BK79" s="59"/>
      <c r="BL79" s="59" t="n">
        <v>722</v>
      </c>
      <c r="BW79" s="59" t="str">
        <f aca="false">I79</f>
        <v>12</v>
      </c>
    </row>
    <row r="80" customFormat="false" ht="27" hidden="false" customHeight="true" outlineLevel="0" collapsed="false">
      <c r="A80" s="58" t="s">
        <v>537</v>
      </c>
      <c r="B80" s="12" t="s">
        <v>82</v>
      </c>
      <c r="C80" s="12" t="s">
        <v>173</v>
      </c>
      <c r="D80" s="10" t="s">
        <v>174</v>
      </c>
      <c r="E80" s="10"/>
      <c r="F80" s="12" t="s">
        <v>141</v>
      </c>
      <c r="G80" s="59" t="n">
        <f aca="false">'Rozpočet - vybrané sloupce'!I79</f>
        <v>72</v>
      </c>
      <c r="H80" s="59" t="n">
        <f aca="false">'Rozpočet - vybrané sloupce'!J79</f>
        <v>0</v>
      </c>
      <c r="I80" s="61" t="s">
        <v>467</v>
      </c>
      <c r="J80" s="59" t="n">
        <f aca="false">G80*AO80</f>
        <v>0</v>
      </c>
      <c r="K80" s="59" t="n">
        <f aca="false">G80*AP80</f>
        <v>0</v>
      </c>
      <c r="L80" s="59" t="n">
        <f aca="false">G80*H80</f>
        <v>0</v>
      </c>
      <c r="M80" s="59" t="n">
        <f aca="false">L80*(1+BW80/100)</f>
        <v>0</v>
      </c>
      <c r="N80" s="59" t="n">
        <v>0.00102</v>
      </c>
      <c r="O80" s="59" t="n">
        <f aca="false">G80*N80</f>
        <v>0.07344</v>
      </c>
      <c r="P80" s="115" t="s">
        <v>468</v>
      </c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3" t="s">
        <v>82</v>
      </c>
      <c r="AJ80" s="59" t="n">
        <f aca="false">IF(AN80=0,L80,0)</f>
        <v>0</v>
      </c>
      <c r="AK80" s="59" t="n">
        <f aca="false">IF(AN80=12,L80,0)</f>
        <v>0</v>
      </c>
      <c r="AL80" s="59" t="n">
        <f aca="false">IF(AN80=21,L80,0)</f>
        <v>0</v>
      </c>
      <c r="AN80" s="59" t="n">
        <v>12</v>
      </c>
      <c r="AO80" s="59" t="n">
        <f aca="false">H80*0.708827820477628</f>
        <v>0</v>
      </c>
      <c r="AP80" s="59" t="n">
        <f aca="false">H80*(1-0.708827820477628)</f>
        <v>0</v>
      </c>
      <c r="AQ80" s="61" t="s">
        <v>469</v>
      </c>
      <c r="AV80" s="59" t="n">
        <f aca="false">AW80+AX80</f>
        <v>0</v>
      </c>
      <c r="AW80" s="59" t="n">
        <f aca="false">G80*AO80</f>
        <v>0</v>
      </c>
      <c r="AX80" s="59" t="n">
        <f aca="false">G80*AP80</f>
        <v>0</v>
      </c>
      <c r="AY80" s="61" t="s">
        <v>486</v>
      </c>
      <c r="AZ80" s="61" t="s">
        <v>530</v>
      </c>
      <c r="BA80" s="73" t="s">
        <v>531</v>
      </c>
      <c r="BC80" s="59" t="n">
        <f aca="false">AW80+AX80</f>
        <v>0</v>
      </c>
      <c r="BD80" s="59" t="n">
        <f aca="false">H80/(100-BE80)*100</f>
        <v>0</v>
      </c>
      <c r="BE80" s="59" t="n">
        <v>0</v>
      </c>
      <c r="BF80" s="59" t="n">
        <f aca="false">O80</f>
        <v>0.07344</v>
      </c>
      <c r="BH80" s="59" t="n">
        <f aca="false">G80*AO80</f>
        <v>0</v>
      </c>
      <c r="BI80" s="59" t="n">
        <f aca="false">G80*AP80</f>
        <v>0</v>
      </c>
      <c r="BJ80" s="59" t="n">
        <f aca="false">G80*H80</f>
        <v>0</v>
      </c>
      <c r="BK80" s="59"/>
      <c r="BL80" s="59" t="n">
        <v>722</v>
      </c>
      <c r="BW80" s="59" t="str">
        <f aca="false">I80</f>
        <v>12</v>
      </c>
    </row>
    <row r="81" customFormat="false" ht="27" hidden="false" customHeight="true" outlineLevel="0" collapsed="false">
      <c r="A81" s="58" t="s">
        <v>538</v>
      </c>
      <c r="B81" s="12" t="s">
        <v>82</v>
      </c>
      <c r="C81" s="12" t="s">
        <v>251</v>
      </c>
      <c r="D81" s="10" t="s">
        <v>252</v>
      </c>
      <c r="E81" s="10"/>
      <c r="F81" s="12" t="s">
        <v>132</v>
      </c>
      <c r="G81" s="59" t="n">
        <f aca="false">'Rozpočet - vybrané sloupce'!I80</f>
        <v>6</v>
      </c>
      <c r="H81" s="59" t="n">
        <f aca="false">'Rozpočet - vybrané sloupce'!J80</f>
        <v>0</v>
      </c>
      <c r="I81" s="61" t="s">
        <v>467</v>
      </c>
      <c r="J81" s="59" t="n">
        <f aca="false">G81*AO81</f>
        <v>0</v>
      </c>
      <c r="K81" s="59" t="n">
        <f aca="false">G81*AP81</f>
        <v>0</v>
      </c>
      <c r="L81" s="59" t="n">
        <f aca="false">G81*H81</f>
        <v>0</v>
      </c>
      <c r="M81" s="59" t="n">
        <f aca="false">L81*(1+BW81/100)</f>
        <v>0</v>
      </c>
      <c r="N81" s="59" t="n">
        <v>0.00052</v>
      </c>
      <c r="O81" s="59" t="n">
        <f aca="false">G81*N81</f>
        <v>0.00312</v>
      </c>
      <c r="P81" s="115" t="s">
        <v>468</v>
      </c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3" t="s">
        <v>82</v>
      </c>
      <c r="AJ81" s="59" t="n">
        <f aca="false">IF(AN81=0,L81,0)</f>
        <v>0</v>
      </c>
      <c r="AK81" s="59" t="n">
        <f aca="false">IF(AN81=12,L81,0)</f>
        <v>0</v>
      </c>
      <c r="AL81" s="59" t="n">
        <f aca="false">IF(AN81=21,L81,0)</f>
        <v>0</v>
      </c>
      <c r="AN81" s="59" t="n">
        <v>12</v>
      </c>
      <c r="AO81" s="59" t="n">
        <f aca="false">H81*0.415661303979678</f>
        <v>0</v>
      </c>
      <c r="AP81" s="59" t="n">
        <f aca="false">H81*(1-0.415661303979678)</f>
        <v>0</v>
      </c>
      <c r="AQ81" s="61" t="s">
        <v>469</v>
      </c>
      <c r="AV81" s="59" t="n">
        <f aca="false">AW81+AX81</f>
        <v>0</v>
      </c>
      <c r="AW81" s="59" t="n">
        <f aca="false">G81*AO81</f>
        <v>0</v>
      </c>
      <c r="AX81" s="59" t="n">
        <f aca="false">G81*AP81</f>
        <v>0</v>
      </c>
      <c r="AY81" s="61" t="s">
        <v>486</v>
      </c>
      <c r="AZ81" s="61" t="s">
        <v>530</v>
      </c>
      <c r="BA81" s="73" t="s">
        <v>531</v>
      </c>
      <c r="BC81" s="59" t="n">
        <f aca="false">AW81+AX81</f>
        <v>0</v>
      </c>
      <c r="BD81" s="59" t="n">
        <f aca="false">H81/(100-BE81)*100</f>
        <v>0</v>
      </c>
      <c r="BE81" s="59" t="n">
        <v>0</v>
      </c>
      <c r="BF81" s="59" t="n">
        <f aca="false">O81</f>
        <v>0.00312</v>
      </c>
      <c r="BH81" s="59" t="n">
        <f aca="false">G81*AO81</f>
        <v>0</v>
      </c>
      <c r="BI81" s="59" t="n">
        <f aca="false">G81*AP81</f>
        <v>0</v>
      </c>
      <c r="BJ81" s="59" t="n">
        <f aca="false">G81*H81</f>
        <v>0</v>
      </c>
      <c r="BK81" s="59"/>
      <c r="BL81" s="59" t="n">
        <v>722</v>
      </c>
      <c r="BW81" s="59" t="str">
        <f aca="false">I81</f>
        <v>12</v>
      </c>
    </row>
    <row r="82" customFormat="false" ht="27" hidden="false" customHeight="true" outlineLevel="0" collapsed="false">
      <c r="A82" s="58" t="s">
        <v>539</v>
      </c>
      <c r="B82" s="12" t="s">
        <v>82</v>
      </c>
      <c r="C82" s="12" t="s">
        <v>253</v>
      </c>
      <c r="D82" s="10" t="s">
        <v>254</v>
      </c>
      <c r="E82" s="10"/>
      <c r="F82" s="12" t="s">
        <v>132</v>
      </c>
      <c r="G82" s="59" t="n">
        <f aca="false">'Rozpočet - vybrané sloupce'!I81</f>
        <v>6</v>
      </c>
      <c r="H82" s="59" t="n">
        <f aca="false">'Rozpočet - vybrané sloupce'!J81</f>
        <v>0</v>
      </c>
      <c r="I82" s="61" t="s">
        <v>467</v>
      </c>
      <c r="J82" s="59" t="n">
        <f aca="false">G82*AO82</f>
        <v>0</v>
      </c>
      <c r="K82" s="59" t="n">
        <f aca="false">G82*AP82</f>
        <v>0</v>
      </c>
      <c r="L82" s="59" t="n">
        <f aca="false">G82*H82</f>
        <v>0</v>
      </c>
      <c r="M82" s="59" t="n">
        <f aca="false">L82*(1+BW82/100)</f>
        <v>0</v>
      </c>
      <c r="N82" s="59" t="n">
        <v>0.00076</v>
      </c>
      <c r="O82" s="59" t="n">
        <f aca="false">G82*N82</f>
        <v>0.00456</v>
      </c>
      <c r="P82" s="115" t="s">
        <v>468</v>
      </c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3" t="s">
        <v>82</v>
      </c>
      <c r="AJ82" s="59" t="n">
        <f aca="false">IF(AN82=0,L82,0)</f>
        <v>0</v>
      </c>
      <c r="AK82" s="59" t="n">
        <f aca="false">IF(AN82=12,L82,0)</f>
        <v>0</v>
      </c>
      <c r="AL82" s="59" t="n">
        <f aca="false">IF(AN82=21,L82,0)</f>
        <v>0</v>
      </c>
      <c r="AN82" s="59" t="n">
        <v>12</v>
      </c>
      <c r="AO82" s="59" t="n">
        <f aca="false">H82*0.47628</f>
        <v>0</v>
      </c>
      <c r="AP82" s="59" t="n">
        <f aca="false">H82*(1-0.47628)</f>
        <v>0</v>
      </c>
      <c r="AQ82" s="61" t="s">
        <v>469</v>
      </c>
      <c r="AV82" s="59" t="n">
        <f aca="false">AW82+AX82</f>
        <v>0</v>
      </c>
      <c r="AW82" s="59" t="n">
        <f aca="false">G82*AO82</f>
        <v>0</v>
      </c>
      <c r="AX82" s="59" t="n">
        <f aca="false">G82*AP82</f>
        <v>0</v>
      </c>
      <c r="AY82" s="61" t="s">
        <v>486</v>
      </c>
      <c r="AZ82" s="61" t="s">
        <v>530</v>
      </c>
      <c r="BA82" s="73" t="s">
        <v>531</v>
      </c>
      <c r="BC82" s="59" t="n">
        <f aca="false">AW82+AX82</f>
        <v>0</v>
      </c>
      <c r="BD82" s="59" t="n">
        <f aca="false">H82/(100-BE82)*100</f>
        <v>0</v>
      </c>
      <c r="BE82" s="59" t="n">
        <v>0</v>
      </c>
      <c r="BF82" s="59" t="n">
        <f aca="false">O82</f>
        <v>0.00456</v>
      </c>
      <c r="BH82" s="59" t="n">
        <f aca="false">G82*AO82</f>
        <v>0</v>
      </c>
      <c r="BI82" s="59" t="n">
        <f aca="false">G82*AP82</f>
        <v>0</v>
      </c>
      <c r="BJ82" s="59" t="n">
        <f aca="false">G82*H82</f>
        <v>0</v>
      </c>
      <c r="BK82" s="59"/>
      <c r="BL82" s="59" t="n">
        <v>722</v>
      </c>
      <c r="BW82" s="59" t="str">
        <f aca="false">I82</f>
        <v>12</v>
      </c>
    </row>
    <row r="83" customFormat="false" ht="27" hidden="false" customHeight="true" outlineLevel="0" collapsed="false">
      <c r="A83" s="58" t="s">
        <v>540</v>
      </c>
      <c r="B83" s="12" t="s">
        <v>82</v>
      </c>
      <c r="C83" s="12" t="s">
        <v>255</v>
      </c>
      <c r="D83" s="10" t="s">
        <v>256</v>
      </c>
      <c r="E83" s="10"/>
      <c r="F83" s="12" t="s">
        <v>132</v>
      </c>
      <c r="G83" s="59" t="n">
        <f aca="false">'Rozpočet - vybrané sloupce'!I82</f>
        <v>6</v>
      </c>
      <c r="H83" s="59" t="n">
        <f aca="false">'Rozpočet - vybrané sloupce'!J82</f>
        <v>0</v>
      </c>
      <c r="I83" s="61" t="s">
        <v>467</v>
      </c>
      <c r="J83" s="59" t="n">
        <f aca="false">G83*AO83</f>
        <v>0</v>
      </c>
      <c r="K83" s="59" t="n">
        <f aca="false">G83*AP83</f>
        <v>0</v>
      </c>
      <c r="L83" s="59" t="n">
        <f aca="false">G83*H83</f>
        <v>0</v>
      </c>
      <c r="M83" s="59" t="n">
        <f aca="false">L83*(1+BW83/100)</f>
        <v>0</v>
      </c>
      <c r="N83" s="59" t="n">
        <v>0.00102</v>
      </c>
      <c r="O83" s="59" t="n">
        <f aca="false">G83*N83</f>
        <v>0.00612</v>
      </c>
      <c r="P83" s="115" t="s">
        <v>468</v>
      </c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3" t="s">
        <v>82</v>
      </c>
      <c r="AJ83" s="59" t="n">
        <f aca="false">IF(AN83=0,L83,0)</f>
        <v>0</v>
      </c>
      <c r="AK83" s="59" t="n">
        <f aca="false">IF(AN83=12,L83,0)</f>
        <v>0</v>
      </c>
      <c r="AL83" s="59" t="n">
        <f aca="false">IF(AN83=21,L83,0)</f>
        <v>0</v>
      </c>
      <c r="AN83" s="59" t="n">
        <v>12</v>
      </c>
      <c r="AO83" s="59" t="n">
        <f aca="false">H83*0.545897058823529</f>
        <v>0</v>
      </c>
      <c r="AP83" s="59" t="n">
        <f aca="false">H83*(1-0.545897058823529)</f>
        <v>0</v>
      </c>
      <c r="AQ83" s="61" t="s">
        <v>469</v>
      </c>
      <c r="AV83" s="59" t="n">
        <f aca="false">AW83+AX83</f>
        <v>0</v>
      </c>
      <c r="AW83" s="59" t="n">
        <f aca="false">G83*AO83</f>
        <v>0</v>
      </c>
      <c r="AX83" s="59" t="n">
        <f aca="false">G83*AP83</f>
        <v>0</v>
      </c>
      <c r="AY83" s="61" t="s">
        <v>486</v>
      </c>
      <c r="AZ83" s="61" t="s">
        <v>530</v>
      </c>
      <c r="BA83" s="73" t="s">
        <v>531</v>
      </c>
      <c r="BC83" s="59" t="n">
        <f aca="false">AW83+AX83</f>
        <v>0</v>
      </c>
      <c r="BD83" s="59" t="n">
        <f aca="false">H83/(100-BE83)*100</f>
        <v>0</v>
      </c>
      <c r="BE83" s="59" t="n">
        <v>0</v>
      </c>
      <c r="BF83" s="59" t="n">
        <f aca="false">O83</f>
        <v>0.00612</v>
      </c>
      <c r="BH83" s="59" t="n">
        <f aca="false">G83*AO83</f>
        <v>0</v>
      </c>
      <c r="BI83" s="59" t="n">
        <f aca="false">G83*AP83</f>
        <v>0</v>
      </c>
      <c r="BJ83" s="59" t="n">
        <f aca="false">G83*H83</f>
        <v>0</v>
      </c>
      <c r="BK83" s="59"/>
      <c r="BL83" s="59" t="n">
        <v>722</v>
      </c>
      <c r="BW83" s="59" t="str">
        <f aca="false">I83</f>
        <v>12</v>
      </c>
    </row>
    <row r="84" customFormat="false" ht="27" hidden="false" customHeight="true" outlineLevel="0" collapsed="false">
      <c r="A84" s="58" t="s">
        <v>541</v>
      </c>
      <c r="B84" s="12" t="s">
        <v>82</v>
      </c>
      <c r="C84" s="12" t="s">
        <v>257</v>
      </c>
      <c r="D84" s="10" t="s">
        <v>258</v>
      </c>
      <c r="E84" s="10"/>
      <c r="F84" s="12" t="s">
        <v>141</v>
      </c>
      <c r="G84" s="59" t="n">
        <f aca="false">'Rozpočet - vybrané sloupce'!I83</f>
        <v>48</v>
      </c>
      <c r="H84" s="59" t="n">
        <f aca="false">'Rozpočet - vybrané sloupce'!J83</f>
        <v>0</v>
      </c>
      <c r="I84" s="61" t="s">
        <v>467</v>
      </c>
      <c r="J84" s="59" t="n">
        <f aca="false">G84*AO84</f>
        <v>0</v>
      </c>
      <c r="K84" s="59" t="n">
        <f aca="false">G84*AP84</f>
        <v>0</v>
      </c>
      <c r="L84" s="59" t="n">
        <f aca="false">G84*H84</f>
        <v>0</v>
      </c>
      <c r="M84" s="59" t="n">
        <f aca="false">L84*(1+BW84/100)</f>
        <v>0</v>
      </c>
      <c r="N84" s="59" t="n">
        <v>3E-005</v>
      </c>
      <c r="O84" s="59" t="n">
        <f aca="false">G84*N84</f>
        <v>0.00144</v>
      </c>
      <c r="P84" s="115" t="s">
        <v>468</v>
      </c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3" t="s">
        <v>82</v>
      </c>
      <c r="AJ84" s="59" t="n">
        <f aca="false">IF(AN84=0,L84,0)</f>
        <v>0</v>
      </c>
      <c r="AK84" s="59" t="n">
        <f aca="false">IF(AN84=12,L84,0)</f>
        <v>0</v>
      </c>
      <c r="AL84" s="59" t="n">
        <f aca="false">IF(AN84=21,L84,0)</f>
        <v>0</v>
      </c>
      <c r="AN84" s="59" t="n">
        <v>12</v>
      </c>
      <c r="AO84" s="59" t="n">
        <f aca="false">H84*0.252448</f>
        <v>0</v>
      </c>
      <c r="AP84" s="59" t="n">
        <f aca="false">H84*(1-0.252448)</f>
        <v>0</v>
      </c>
      <c r="AQ84" s="61" t="s">
        <v>469</v>
      </c>
      <c r="AV84" s="59" t="n">
        <f aca="false">AW84+AX84</f>
        <v>0</v>
      </c>
      <c r="AW84" s="59" t="n">
        <f aca="false">G84*AO84</f>
        <v>0</v>
      </c>
      <c r="AX84" s="59" t="n">
        <f aca="false">G84*AP84</f>
        <v>0</v>
      </c>
      <c r="AY84" s="61" t="s">
        <v>486</v>
      </c>
      <c r="AZ84" s="61" t="s">
        <v>530</v>
      </c>
      <c r="BA84" s="73" t="s">
        <v>531</v>
      </c>
      <c r="BC84" s="59" t="n">
        <f aca="false">AW84+AX84</f>
        <v>0</v>
      </c>
      <c r="BD84" s="59" t="n">
        <f aca="false">H84/(100-BE84)*100</f>
        <v>0</v>
      </c>
      <c r="BE84" s="59" t="n">
        <v>0</v>
      </c>
      <c r="BF84" s="59" t="n">
        <f aca="false">O84</f>
        <v>0.00144</v>
      </c>
      <c r="BH84" s="59" t="n">
        <f aca="false">G84*AO84</f>
        <v>0</v>
      </c>
      <c r="BI84" s="59" t="n">
        <f aca="false">G84*AP84</f>
        <v>0</v>
      </c>
      <c r="BJ84" s="59" t="n">
        <f aca="false">G84*H84</f>
        <v>0</v>
      </c>
      <c r="BK84" s="59"/>
      <c r="BL84" s="59" t="n">
        <v>722</v>
      </c>
      <c r="BW84" s="59" t="str">
        <f aca="false">I84</f>
        <v>12</v>
      </c>
    </row>
    <row r="85" customFormat="false" ht="27" hidden="false" customHeight="true" outlineLevel="0" collapsed="false">
      <c r="A85" s="58" t="s">
        <v>542</v>
      </c>
      <c r="B85" s="12" t="s">
        <v>82</v>
      </c>
      <c r="C85" s="12" t="s">
        <v>177</v>
      </c>
      <c r="D85" s="10" t="s">
        <v>178</v>
      </c>
      <c r="E85" s="10"/>
      <c r="F85" s="12" t="s">
        <v>141</v>
      </c>
      <c r="G85" s="59" t="n">
        <f aca="false">'Rozpočet - vybrané sloupce'!I84</f>
        <v>10</v>
      </c>
      <c r="H85" s="59" t="n">
        <f aca="false">'Rozpočet - vybrané sloupce'!J84</f>
        <v>0</v>
      </c>
      <c r="I85" s="61" t="s">
        <v>467</v>
      </c>
      <c r="J85" s="59" t="n">
        <f aca="false">G85*AO85</f>
        <v>0</v>
      </c>
      <c r="K85" s="59" t="n">
        <f aca="false">G85*AP85</f>
        <v>0</v>
      </c>
      <c r="L85" s="59" t="n">
        <f aca="false">G85*H85</f>
        <v>0</v>
      </c>
      <c r="M85" s="59" t="n">
        <f aca="false">L85*(1+BW85/100)</f>
        <v>0</v>
      </c>
      <c r="N85" s="59" t="n">
        <v>6E-005</v>
      </c>
      <c r="O85" s="59" t="n">
        <f aca="false">G85*N85</f>
        <v>0.0006</v>
      </c>
      <c r="P85" s="115" t="s">
        <v>468</v>
      </c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3" t="s">
        <v>82</v>
      </c>
      <c r="AJ85" s="59" t="n">
        <f aca="false">IF(AN85=0,L85,0)</f>
        <v>0</v>
      </c>
      <c r="AK85" s="59" t="n">
        <f aca="false">IF(AN85=12,L85,0)</f>
        <v>0</v>
      </c>
      <c r="AL85" s="59" t="n">
        <f aca="false">IF(AN85=21,L85,0)</f>
        <v>0</v>
      </c>
      <c r="AN85" s="59" t="n">
        <v>12</v>
      </c>
      <c r="AO85" s="59" t="n">
        <f aca="false">H85*0.266403141361257</f>
        <v>0</v>
      </c>
      <c r="AP85" s="59" t="n">
        <f aca="false">H85*(1-0.266403141361257)</f>
        <v>0</v>
      </c>
      <c r="AQ85" s="61" t="s">
        <v>469</v>
      </c>
      <c r="AV85" s="59" t="n">
        <f aca="false">AW85+AX85</f>
        <v>0</v>
      </c>
      <c r="AW85" s="59" t="n">
        <f aca="false">G85*AO85</f>
        <v>0</v>
      </c>
      <c r="AX85" s="59" t="n">
        <f aca="false">G85*AP85</f>
        <v>0</v>
      </c>
      <c r="AY85" s="61" t="s">
        <v>486</v>
      </c>
      <c r="AZ85" s="61" t="s">
        <v>530</v>
      </c>
      <c r="BA85" s="73" t="s">
        <v>531</v>
      </c>
      <c r="BC85" s="59" t="n">
        <f aca="false">AW85+AX85</f>
        <v>0</v>
      </c>
      <c r="BD85" s="59" t="n">
        <f aca="false">H85/(100-BE85)*100</f>
        <v>0</v>
      </c>
      <c r="BE85" s="59" t="n">
        <v>0</v>
      </c>
      <c r="BF85" s="59" t="n">
        <f aca="false">O85</f>
        <v>0.0006</v>
      </c>
      <c r="BH85" s="59" t="n">
        <f aca="false">G85*AO85</f>
        <v>0</v>
      </c>
      <c r="BI85" s="59" t="n">
        <f aca="false">G85*AP85</f>
        <v>0</v>
      </c>
      <c r="BJ85" s="59" t="n">
        <f aca="false">G85*H85</f>
        <v>0</v>
      </c>
      <c r="BK85" s="59"/>
      <c r="BL85" s="59" t="n">
        <v>722</v>
      </c>
      <c r="BW85" s="59" t="str">
        <f aca="false">I85</f>
        <v>12</v>
      </c>
    </row>
    <row r="86" customFormat="false" ht="27" hidden="false" customHeight="true" outlineLevel="0" collapsed="false">
      <c r="A86" s="58" t="s">
        <v>543</v>
      </c>
      <c r="B86" s="12" t="s">
        <v>82</v>
      </c>
      <c r="C86" s="12" t="s">
        <v>259</v>
      </c>
      <c r="D86" s="10" t="s">
        <v>260</v>
      </c>
      <c r="E86" s="10"/>
      <c r="F86" s="12" t="s">
        <v>141</v>
      </c>
      <c r="G86" s="59" t="n">
        <f aca="false">'Rozpočet - vybrané sloupce'!I85</f>
        <v>28</v>
      </c>
      <c r="H86" s="59" t="n">
        <f aca="false">'Rozpočet - vybrané sloupce'!J85</f>
        <v>0</v>
      </c>
      <c r="I86" s="61" t="s">
        <v>467</v>
      </c>
      <c r="J86" s="59" t="n">
        <f aca="false">G86*AO86</f>
        <v>0</v>
      </c>
      <c r="K86" s="59" t="n">
        <f aca="false">G86*AP86</f>
        <v>0</v>
      </c>
      <c r="L86" s="59" t="n">
        <f aca="false">G86*H86</f>
        <v>0</v>
      </c>
      <c r="M86" s="59" t="n">
        <f aca="false">L86*(1+BW86/100)</f>
        <v>0</v>
      </c>
      <c r="N86" s="59" t="n">
        <v>5E-005</v>
      </c>
      <c r="O86" s="59" t="n">
        <f aca="false">G86*N86</f>
        <v>0.0014</v>
      </c>
      <c r="P86" s="115" t="s">
        <v>468</v>
      </c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3" t="s">
        <v>82</v>
      </c>
      <c r="AJ86" s="59" t="n">
        <f aca="false">IF(AN86=0,L86,0)</f>
        <v>0</v>
      </c>
      <c r="AK86" s="59" t="n">
        <f aca="false">IF(AN86=12,L86,0)</f>
        <v>0</v>
      </c>
      <c r="AL86" s="59" t="n">
        <f aca="false">IF(AN86=21,L86,0)</f>
        <v>0</v>
      </c>
      <c r="AN86" s="59" t="n">
        <v>12</v>
      </c>
      <c r="AO86" s="59" t="n">
        <f aca="false">H86*0.2655</f>
        <v>0</v>
      </c>
      <c r="AP86" s="59" t="n">
        <f aca="false">H86*(1-0.2655)</f>
        <v>0</v>
      </c>
      <c r="AQ86" s="61" t="s">
        <v>469</v>
      </c>
      <c r="AV86" s="59" t="n">
        <f aca="false">AW86+AX86</f>
        <v>0</v>
      </c>
      <c r="AW86" s="59" t="n">
        <f aca="false">G86*AO86</f>
        <v>0</v>
      </c>
      <c r="AX86" s="59" t="n">
        <f aca="false">G86*AP86</f>
        <v>0</v>
      </c>
      <c r="AY86" s="61" t="s">
        <v>486</v>
      </c>
      <c r="AZ86" s="61" t="s">
        <v>530</v>
      </c>
      <c r="BA86" s="73" t="s">
        <v>531</v>
      </c>
      <c r="BC86" s="59" t="n">
        <f aca="false">AW86+AX86</f>
        <v>0</v>
      </c>
      <c r="BD86" s="59" t="n">
        <f aca="false">H86/(100-BE86)*100</f>
        <v>0</v>
      </c>
      <c r="BE86" s="59" t="n">
        <v>0</v>
      </c>
      <c r="BF86" s="59" t="n">
        <f aca="false">O86</f>
        <v>0.0014</v>
      </c>
      <c r="BH86" s="59" t="n">
        <f aca="false">G86*AO86</f>
        <v>0</v>
      </c>
      <c r="BI86" s="59" t="n">
        <f aca="false">G86*AP86</f>
        <v>0</v>
      </c>
      <c r="BJ86" s="59" t="n">
        <f aca="false">G86*H86</f>
        <v>0</v>
      </c>
      <c r="BK86" s="59"/>
      <c r="BL86" s="59" t="n">
        <v>722</v>
      </c>
      <c r="BW86" s="59" t="str">
        <f aca="false">I86</f>
        <v>12</v>
      </c>
    </row>
    <row r="87" customFormat="false" ht="27" hidden="false" customHeight="true" outlineLevel="0" collapsed="false">
      <c r="A87" s="58" t="s">
        <v>544</v>
      </c>
      <c r="B87" s="12" t="s">
        <v>82</v>
      </c>
      <c r="C87" s="12" t="s">
        <v>179</v>
      </c>
      <c r="D87" s="10" t="s">
        <v>180</v>
      </c>
      <c r="E87" s="10"/>
      <c r="F87" s="12" t="s">
        <v>141</v>
      </c>
      <c r="G87" s="59" t="n">
        <f aca="false">'Rozpočet - vybrané sloupce'!I86</f>
        <v>36</v>
      </c>
      <c r="H87" s="59" t="n">
        <f aca="false">'Rozpočet - vybrané sloupce'!J86</f>
        <v>0</v>
      </c>
      <c r="I87" s="61" t="s">
        <v>467</v>
      </c>
      <c r="J87" s="59" t="n">
        <f aca="false">G87*AO87</f>
        <v>0</v>
      </c>
      <c r="K87" s="59" t="n">
        <f aca="false">G87*AP87</f>
        <v>0</v>
      </c>
      <c r="L87" s="59" t="n">
        <f aca="false">G87*H87</f>
        <v>0</v>
      </c>
      <c r="M87" s="59" t="n">
        <f aca="false">L87*(1+BW87/100)</f>
        <v>0</v>
      </c>
      <c r="N87" s="59" t="n">
        <v>9E-005</v>
      </c>
      <c r="O87" s="59" t="n">
        <f aca="false">G87*N87</f>
        <v>0.00324</v>
      </c>
      <c r="P87" s="115" t="s">
        <v>468</v>
      </c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3" t="s">
        <v>82</v>
      </c>
      <c r="AJ87" s="59" t="n">
        <f aca="false">IF(AN87=0,L87,0)</f>
        <v>0</v>
      </c>
      <c r="AK87" s="59" t="n">
        <f aca="false">IF(AN87=12,L87,0)</f>
        <v>0</v>
      </c>
      <c r="AL87" s="59" t="n">
        <f aca="false">IF(AN87=21,L87,0)</f>
        <v>0</v>
      </c>
      <c r="AN87" s="59" t="n">
        <v>12</v>
      </c>
      <c r="AO87" s="59" t="n">
        <f aca="false">H87*0.277925561797753</f>
        <v>0</v>
      </c>
      <c r="AP87" s="59" t="n">
        <f aca="false">H87*(1-0.277925561797753)</f>
        <v>0</v>
      </c>
      <c r="AQ87" s="61" t="s">
        <v>469</v>
      </c>
      <c r="AV87" s="59" t="n">
        <f aca="false">AW87+AX87</f>
        <v>0</v>
      </c>
      <c r="AW87" s="59" t="n">
        <f aca="false">G87*AO87</f>
        <v>0</v>
      </c>
      <c r="AX87" s="59" t="n">
        <f aca="false">G87*AP87</f>
        <v>0</v>
      </c>
      <c r="AY87" s="61" t="s">
        <v>486</v>
      </c>
      <c r="AZ87" s="61" t="s">
        <v>530</v>
      </c>
      <c r="BA87" s="73" t="s">
        <v>531</v>
      </c>
      <c r="BC87" s="59" t="n">
        <f aca="false">AW87+AX87</f>
        <v>0</v>
      </c>
      <c r="BD87" s="59" t="n">
        <f aca="false">H87/(100-BE87)*100</f>
        <v>0</v>
      </c>
      <c r="BE87" s="59" t="n">
        <v>0</v>
      </c>
      <c r="BF87" s="59" t="n">
        <f aca="false">O87</f>
        <v>0.00324</v>
      </c>
      <c r="BH87" s="59" t="n">
        <f aca="false">G87*AO87</f>
        <v>0</v>
      </c>
      <c r="BI87" s="59" t="n">
        <f aca="false">G87*AP87</f>
        <v>0</v>
      </c>
      <c r="BJ87" s="59" t="n">
        <f aca="false">G87*H87</f>
        <v>0</v>
      </c>
      <c r="BK87" s="59"/>
      <c r="BL87" s="59" t="n">
        <v>722</v>
      </c>
      <c r="BW87" s="59" t="str">
        <f aca="false">I87</f>
        <v>12</v>
      </c>
    </row>
    <row r="88" customFormat="false" ht="27" hidden="false" customHeight="true" outlineLevel="0" collapsed="false">
      <c r="A88" s="58" t="s">
        <v>545</v>
      </c>
      <c r="B88" s="12" t="s">
        <v>82</v>
      </c>
      <c r="C88" s="12" t="s">
        <v>183</v>
      </c>
      <c r="D88" s="10" t="s">
        <v>184</v>
      </c>
      <c r="E88" s="10"/>
      <c r="F88" s="12" t="s">
        <v>141</v>
      </c>
      <c r="G88" s="59" t="n">
        <f aca="false">'Rozpočet - vybrané sloupce'!I87</f>
        <v>80</v>
      </c>
      <c r="H88" s="59" t="n">
        <f aca="false">'Rozpočet - vybrané sloupce'!J87</f>
        <v>0</v>
      </c>
      <c r="I88" s="61" t="s">
        <v>467</v>
      </c>
      <c r="J88" s="59" t="n">
        <f aca="false">G88*AO88</f>
        <v>0</v>
      </c>
      <c r="K88" s="59" t="n">
        <f aca="false">G88*AP88</f>
        <v>0</v>
      </c>
      <c r="L88" s="59" t="n">
        <f aca="false">G88*H88</f>
        <v>0</v>
      </c>
      <c r="M88" s="59" t="n">
        <f aca="false">L88*(1+BW88/100)</f>
        <v>0</v>
      </c>
      <c r="N88" s="59" t="n">
        <v>7E-005</v>
      </c>
      <c r="O88" s="59" t="n">
        <f aca="false">G88*N88</f>
        <v>0.0056</v>
      </c>
      <c r="P88" s="115" t="s">
        <v>468</v>
      </c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3" t="s">
        <v>82</v>
      </c>
      <c r="AJ88" s="59" t="n">
        <f aca="false">IF(AN88=0,L88,0)</f>
        <v>0</v>
      </c>
      <c r="AK88" s="59" t="n">
        <f aca="false">IF(AN88=12,L88,0)</f>
        <v>0</v>
      </c>
      <c r="AL88" s="59" t="n">
        <f aca="false">IF(AN88=21,L88,0)</f>
        <v>0</v>
      </c>
      <c r="AN88" s="59" t="n">
        <v>12</v>
      </c>
      <c r="AO88" s="59" t="n">
        <f aca="false">H88*0.522051719723479</f>
        <v>0</v>
      </c>
      <c r="AP88" s="59" t="n">
        <f aca="false">H88*(1-0.522051719723479)</f>
        <v>0</v>
      </c>
      <c r="AQ88" s="61" t="s">
        <v>469</v>
      </c>
      <c r="AV88" s="59" t="n">
        <f aca="false">AW88+AX88</f>
        <v>0</v>
      </c>
      <c r="AW88" s="59" t="n">
        <f aca="false">G88*AO88</f>
        <v>0</v>
      </c>
      <c r="AX88" s="59" t="n">
        <f aca="false">G88*AP88</f>
        <v>0</v>
      </c>
      <c r="AY88" s="61" t="s">
        <v>486</v>
      </c>
      <c r="AZ88" s="61" t="s">
        <v>530</v>
      </c>
      <c r="BA88" s="73" t="s">
        <v>531</v>
      </c>
      <c r="BC88" s="59" t="n">
        <f aca="false">AW88+AX88</f>
        <v>0</v>
      </c>
      <c r="BD88" s="59" t="n">
        <f aca="false">H88/(100-BE88)*100</f>
        <v>0</v>
      </c>
      <c r="BE88" s="59" t="n">
        <v>0</v>
      </c>
      <c r="BF88" s="59" t="n">
        <f aca="false">O88</f>
        <v>0.0056</v>
      </c>
      <c r="BH88" s="59" t="n">
        <f aca="false">G88*AO88</f>
        <v>0</v>
      </c>
      <c r="BI88" s="59" t="n">
        <f aca="false">G88*AP88</f>
        <v>0</v>
      </c>
      <c r="BJ88" s="59" t="n">
        <f aca="false">G88*H88</f>
        <v>0</v>
      </c>
      <c r="BK88" s="59"/>
      <c r="BL88" s="59" t="n">
        <v>722</v>
      </c>
      <c r="BW88" s="59" t="str">
        <f aca="false">I88</f>
        <v>12</v>
      </c>
    </row>
    <row r="89" customFormat="false" ht="27" hidden="false" customHeight="true" outlineLevel="0" collapsed="false">
      <c r="A89" s="58" t="s">
        <v>546</v>
      </c>
      <c r="B89" s="12" t="s">
        <v>82</v>
      </c>
      <c r="C89" s="12" t="s">
        <v>185</v>
      </c>
      <c r="D89" s="10" t="s">
        <v>186</v>
      </c>
      <c r="E89" s="10"/>
      <c r="F89" s="12" t="s">
        <v>141</v>
      </c>
      <c r="G89" s="59" t="n">
        <f aca="false">'Rozpočet - vybrané sloupce'!I88</f>
        <v>28</v>
      </c>
      <c r="H89" s="59" t="n">
        <f aca="false">'Rozpočet - vybrané sloupce'!J88</f>
        <v>0</v>
      </c>
      <c r="I89" s="61" t="s">
        <v>467</v>
      </c>
      <c r="J89" s="59" t="n">
        <f aca="false">G89*AO89</f>
        <v>0</v>
      </c>
      <c r="K89" s="59" t="n">
        <f aca="false">G89*AP89</f>
        <v>0</v>
      </c>
      <c r="L89" s="59" t="n">
        <f aca="false">G89*H89</f>
        <v>0</v>
      </c>
      <c r="M89" s="59" t="n">
        <f aca="false">L89*(1+BW89/100)</f>
        <v>0</v>
      </c>
      <c r="N89" s="59" t="n">
        <v>8E-005</v>
      </c>
      <c r="O89" s="59" t="n">
        <f aca="false">G89*N89</f>
        <v>0.00224</v>
      </c>
      <c r="P89" s="115" t="s">
        <v>468</v>
      </c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3" t="s">
        <v>82</v>
      </c>
      <c r="AJ89" s="59" t="n">
        <f aca="false">IF(AN89=0,L89,0)</f>
        <v>0</v>
      </c>
      <c r="AK89" s="59" t="n">
        <f aca="false">IF(AN89=12,L89,0)</f>
        <v>0</v>
      </c>
      <c r="AL89" s="59" t="n">
        <f aca="false">IF(AN89=21,L89,0)</f>
        <v>0</v>
      </c>
      <c r="AN89" s="59" t="n">
        <v>12</v>
      </c>
      <c r="AO89" s="59" t="n">
        <f aca="false">H89*0.526516129032258</f>
        <v>0</v>
      </c>
      <c r="AP89" s="59" t="n">
        <f aca="false">H89*(1-0.526516129032258)</f>
        <v>0</v>
      </c>
      <c r="AQ89" s="61" t="s">
        <v>469</v>
      </c>
      <c r="AV89" s="59" t="n">
        <f aca="false">AW89+AX89</f>
        <v>0</v>
      </c>
      <c r="AW89" s="59" t="n">
        <f aca="false">G89*AO89</f>
        <v>0</v>
      </c>
      <c r="AX89" s="59" t="n">
        <f aca="false">G89*AP89</f>
        <v>0</v>
      </c>
      <c r="AY89" s="61" t="s">
        <v>486</v>
      </c>
      <c r="AZ89" s="61" t="s">
        <v>530</v>
      </c>
      <c r="BA89" s="73" t="s">
        <v>531</v>
      </c>
      <c r="BC89" s="59" t="n">
        <f aca="false">AW89+AX89</f>
        <v>0</v>
      </c>
      <c r="BD89" s="59" t="n">
        <f aca="false">H89/(100-BE89)*100</f>
        <v>0</v>
      </c>
      <c r="BE89" s="59" t="n">
        <v>0</v>
      </c>
      <c r="BF89" s="59" t="n">
        <f aca="false">O89</f>
        <v>0.00224</v>
      </c>
      <c r="BH89" s="59" t="n">
        <f aca="false">G89*AO89</f>
        <v>0</v>
      </c>
      <c r="BI89" s="59" t="n">
        <f aca="false">G89*AP89</f>
        <v>0</v>
      </c>
      <c r="BJ89" s="59" t="n">
        <f aca="false">G89*H89</f>
        <v>0</v>
      </c>
      <c r="BK89" s="59"/>
      <c r="BL89" s="59" t="n">
        <v>722</v>
      </c>
      <c r="BW89" s="59" t="str">
        <f aca="false">I89</f>
        <v>12</v>
      </c>
    </row>
    <row r="90" customFormat="false" ht="27" hidden="false" customHeight="true" outlineLevel="0" collapsed="false">
      <c r="A90" s="58" t="s">
        <v>547</v>
      </c>
      <c r="B90" s="12" t="s">
        <v>82</v>
      </c>
      <c r="C90" s="12" t="s">
        <v>187</v>
      </c>
      <c r="D90" s="10" t="s">
        <v>188</v>
      </c>
      <c r="E90" s="10"/>
      <c r="F90" s="12" t="s">
        <v>141</v>
      </c>
      <c r="G90" s="59" t="n">
        <f aca="false">'Rozpočet - vybrané sloupce'!I89</f>
        <v>36</v>
      </c>
      <c r="H90" s="59" t="n">
        <f aca="false">'Rozpočet - vybrané sloupce'!J89</f>
        <v>0</v>
      </c>
      <c r="I90" s="61" t="s">
        <v>467</v>
      </c>
      <c r="J90" s="59" t="n">
        <f aca="false">G90*AO90</f>
        <v>0</v>
      </c>
      <c r="K90" s="59" t="n">
        <f aca="false">G90*AP90</f>
        <v>0</v>
      </c>
      <c r="L90" s="59" t="n">
        <f aca="false">G90*H90</f>
        <v>0</v>
      </c>
      <c r="M90" s="59" t="n">
        <f aca="false">L90*(1+BW90/100)</f>
        <v>0</v>
      </c>
      <c r="N90" s="59" t="n">
        <v>0.00013</v>
      </c>
      <c r="O90" s="59" t="n">
        <f aca="false">G90*N90</f>
        <v>0.00468</v>
      </c>
      <c r="P90" s="115" t="s">
        <v>468</v>
      </c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3" t="s">
        <v>82</v>
      </c>
      <c r="AJ90" s="59" t="n">
        <f aca="false">IF(AN90=0,L90,0)</f>
        <v>0</v>
      </c>
      <c r="AK90" s="59" t="n">
        <f aca="false">IF(AN90=12,L90,0)</f>
        <v>0</v>
      </c>
      <c r="AL90" s="59" t="n">
        <f aca="false">IF(AN90=21,L90,0)</f>
        <v>0</v>
      </c>
      <c r="AN90" s="59" t="n">
        <v>12</v>
      </c>
      <c r="AO90" s="59" t="n">
        <f aca="false">H90*0.525480816831683</f>
        <v>0</v>
      </c>
      <c r="AP90" s="59" t="n">
        <f aca="false">H90*(1-0.525480816831683)</f>
        <v>0</v>
      </c>
      <c r="AQ90" s="61" t="s">
        <v>469</v>
      </c>
      <c r="AV90" s="59" t="n">
        <f aca="false">AW90+AX90</f>
        <v>0</v>
      </c>
      <c r="AW90" s="59" t="n">
        <f aca="false">G90*AO90</f>
        <v>0</v>
      </c>
      <c r="AX90" s="59" t="n">
        <f aca="false">G90*AP90</f>
        <v>0</v>
      </c>
      <c r="AY90" s="61" t="s">
        <v>486</v>
      </c>
      <c r="AZ90" s="61" t="s">
        <v>530</v>
      </c>
      <c r="BA90" s="73" t="s">
        <v>531</v>
      </c>
      <c r="BC90" s="59" t="n">
        <f aca="false">AW90+AX90</f>
        <v>0</v>
      </c>
      <c r="BD90" s="59" t="n">
        <f aca="false">H90/(100-BE90)*100</f>
        <v>0</v>
      </c>
      <c r="BE90" s="59" t="n">
        <v>0</v>
      </c>
      <c r="BF90" s="59" t="n">
        <f aca="false">O90</f>
        <v>0.00468</v>
      </c>
      <c r="BH90" s="59" t="n">
        <f aca="false">G90*AO90</f>
        <v>0</v>
      </c>
      <c r="BI90" s="59" t="n">
        <f aca="false">G90*AP90</f>
        <v>0</v>
      </c>
      <c r="BJ90" s="59" t="n">
        <f aca="false">G90*H90</f>
        <v>0</v>
      </c>
      <c r="BK90" s="59"/>
      <c r="BL90" s="59" t="n">
        <v>722</v>
      </c>
      <c r="BW90" s="59" t="str">
        <f aca="false">I90</f>
        <v>12</v>
      </c>
    </row>
    <row r="91" customFormat="false" ht="27" hidden="false" customHeight="true" outlineLevel="0" collapsed="false">
      <c r="A91" s="58" t="s">
        <v>548</v>
      </c>
      <c r="B91" s="12" t="s">
        <v>82</v>
      </c>
      <c r="C91" s="12" t="s">
        <v>261</v>
      </c>
      <c r="D91" s="10" t="s">
        <v>262</v>
      </c>
      <c r="E91" s="10"/>
      <c r="F91" s="12" t="s">
        <v>132</v>
      </c>
      <c r="G91" s="59" t="n">
        <f aca="false">'Rozpočet - vybrané sloupce'!I90</f>
        <v>96</v>
      </c>
      <c r="H91" s="59" t="n">
        <f aca="false">'Rozpočet - vybrané sloupce'!J90</f>
        <v>0</v>
      </c>
      <c r="I91" s="61" t="s">
        <v>467</v>
      </c>
      <c r="J91" s="59" t="n">
        <f aca="false">G91*AO91</f>
        <v>0</v>
      </c>
      <c r="K91" s="59" t="n">
        <f aca="false">G91*AP91</f>
        <v>-0</v>
      </c>
      <c r="L91" s="59" t="n">
        <f aca="false">G91*H91</f>
        <v>0</v>
      </c>
      <c r="M91" s="59" t="n">
        <f aca="false">L91*(1+BW91/100)</f>
        <v>0</v>
      </c>
      <c r="N91" s="59" t="n">
        <v>0</v>
      </c>
      <c r="O91" s="59" t="n">
        <f aca="false">G91*N91</f>
        <v>0</v>
      </c>
      <c r="P91" s="115" t="s">
        <v>468</v>
      </c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-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3" t="s">
        <v>82</v>
      </c>
      <c r="AJ91" s="59" t="n">
        <f aca="false">IF(AN91=0,L91,0)</f>
        <v>0</v>
      </c>
      <c r="AK91" s="59" t="n">
        <f aca="false">IF(AN91=12,L91,0)</f>
        <v>0</v>
      </c>
      <c r="AL91" s="59" t="n">
        <f aca="false">IF(AN91=21,L91,0)</f>
        <v>0</v>
      </c>
      <c r="AN91" s="59" t="n">
        <v>12</v>
      </c>
      <c r="AO91" s="59" t="n">
        <f aca="false">H91*1.00004509582864</f>
        <v>0</v>
      </c>
      <c r="AP91" s="59" t="n">
        <f aca="false">H91*(1-1.00004509582864)</f>
        <v>-0</v>
      </c>
      <c r="AQ91" s="61" t="s">
        <v>469</v>
      </c>
      <c r="AV91" s="59" t="n">
        <f aca="false">AW91+AX91</f>
        <v>0</v>
      </c>
      <c r="AW91" s="59" t="n">
        <f aca="false">G91*AO91</f>
        <v>0</v>
      </c>
      <c r="AX91" s="59" t="n">
        <f aca="false">G91*AP91</f>
        <v>-0</v>
      </c>
      <c r="AY91" s="61" t="s">
        <v>486</v>
      </c>
      <c r="AZ91" s="61" t="s">
        <v>530</v>
      </c>
      <c r="BA91" s="73" t="s">
        <v>531</v>
      </c>
      <c r="BC91" s="59" t="n">
        <f aca="false">AW91+AX91</f>
        <v>0</v>
      </c>
      <c r="BD91" s="59" t="n">
        <f aca="false">H91/(100-BE91)*100</f>
        <v>0</v>
      </c>
      <c r="BE91" s="59" t="n">
        <v>0</v>
      </c>
      <c r="BF91" s="59" t="n">
        <f aca="false">O91</f>
        <v>0</v>
      </c>
      <c r="BH91" s="59" t="n">
        <f aca="false">G91*AO91</f>
        <v>0</v>
      </c>
      <c r="BI91" s="59" t="n">
        <f aca="false">G91*AP91</f>
        <v>-0</v>
      </c>
      <c r="BJ91" s="59" t="n">
        <f aca="false">G91*H91</f>
        <v>0</v>
      </c>
      <c r="BK91" s="59"/>
      <c r="BL91" s="59" t="n">
        <v>722</v>
      </c>
      <c r="BW91" s="59" t="str">
        <f aca="false">I91</f>
        <v>12</v>
      </c>
    </row>
    <row r="92" customFormat="false" ht="27" hidden="false" customHeight="true" outlineLevel="0" collapsed="false">
      <c r="A92" s="58" t="s">
        <v>98</v>
      </c>
      <c r="B92" s="12" t="s">
        <v>82</v>
      </c>
      <c r="C92" s="12" t="s">
        <v>203</v>
      </c>
      <c r="D92" s="10" t="s">
        <v>263</v>
      </c>
      <c r="E92" s="10"/>
      <c r="F92" s="12" t="s">
        <v>132</v>
      </c>
      <c r="G92" s="59" t="n">
        <f aca="false">'Rozpočet - vybrané sloupce'!I91</f>
        <v>48</v>
      </c>
      <c r="H92" s="59" t="n">
        <f aca="false">'Rozpočet - vybrané sloupce'!J91</f>
        <v>0</v>
      </c>
      <c r="I92" s="61" t="s">
        <v>467</v>
      </c>
      <c r="J92" s="59" t="n">
        <f aca="false">G92*AO92</f>
        <v>0</v>
      </c>
      <c r="K92" s="59" t="n">
        <f aca="false">G92*AP92</f>
        <v>0</v>
      </c>
      <c r="L92" s="59" t="n">
        <f aca="false">G92*H92</f>
        <v>0</v>
      </c>
      <c r="M92" s="59" t="n">
        <f aca="false">L92*(1+BW92/100)</f>
        <v>0</v>
      </c>
      <c r="N92" s="59" t="n">
        <v>0.00024</v>
      </c>
      <c r="O92" s="59" t="n">
        <f aca="false">G92*N92</f>
        <v>0.01152</v>
      </c>
      <c r="P92" s="115" t="s">
        <v>468</v>
      </c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3" t="s">
        <v>82</v>
      </c>
      <c r="AJ92" s="59" t="n">
        <f aca="false">IF(AN92=0,L92,0)</f>
        <v>0</v>
      </c>
      <c r="AK92" s="59" t="n">
        <f aca="false">IF(AN92=12,L92,0)</f>
        <v>0</v>
      </c>
      <c r="AL92" s="59" t="n">
        <f aca="false">IF(AN92=21,L92,0)</f>
        <v>0</v>
      </c>
      <c r="AN92" s="59" t="n">
        <v>12</v>
      </c>
      <c r="AO92" s="59" t="n">
        <f aca="false">H92*0.751127071823204</f>
        <v>0</v>
      </c>
      <c r="AP92" s="59" t="n">
        <f aca="false">H92*(1-0.751127071823204)</f>
        <v>0</v>
      </c>
      <c r="AQ92" s="61" t="s">
        <v>469</v>
      </c>
      <c r="AV92" s="59" t="n">
        <f aca="false">AW92+AX92</f>
        <v>0</v>
      </c>
      <c r="AW92" s="59" t="n">
        <f aca="false">G92*AO92</f>
        <v>0</v>
      </c>
      <c r="AX92" s="59" t="n">
        <f aca="false">G92*AP92</f>
        <v>0</v>
      </c>
      <c r="AY92" s="61" t="s">
        <v>486</v>
      </c>
      <c r="AZ92" s="61" t="s">
        <v>530</v>
      </c>
      <c r="BA92" s="73" t="s">
        <v>531</v>
      </c>
      <c r="BC92" s="59" t="n">
        <f aca="false">AW92+AX92</f>
        <v>0</v>
      </c>
      <c r="BD92" s="59" t="n">
        <f aca="false">H92/(100-BE92)*100</f>
        <v>0</v>
      </c>
      <c r="BE92" s="59" t="n">
        <v>0</v>
      </c>
      <c r="BF92" s="59" t="n">
        <f aca="false">O92</f>
        <v>0.01152</v>
      </c>
      <c r="BH92" s="59" t="n">
        <f aca="false">G92*AO92</f>
        <v>0</v>
      </c>
      <c r="BI92" s="59" t="n">
        <f aca="false">G92*AP92</f>
        <v>0</v>
      </c>
      <c r="BJ92" s="59" t="n">
        <f aca="false">G92*H92</f>
        <v>0</v>
      </c>
      <c r="BK92" s="59"/>
      <c r="BL92" s="59" t="n">
        <v>722</v>
      </c>
      <c r="BW92" s="59" t="str">
        <f aca="false">I92</f>
        <v>12</v>
      </c>
    </row>
    <row r="93" customFormat="false" ht="27" hidden="false" customHeight="true" outlineLevel="0" collapsed="false">
      <c r="A93" s="58" t="s">
        <v>549</v>
      </c>
      <c r="B93" s="12" t="s">
        <v>82</v>
      </c>
      <c r="C93" s="12" t="s">
        <v>264</v>
      </c>
      <c r="D93" s="10" t="s">
        <v>265</v>
      </c>
      <c r="E93" s="10"/>
      <c r="F93" s="12" t="s">
        <v>132</v>
      </c>
      <c r="G93" s="59" t="n">
        <f aca="false">'Rozpočet - vybrané sloupce'!I92</f>
        <v>48</v>
      </c>
      <c r="H93" s="59" t="n">
        <f aca="false">'Rozpočet - vybrané sloupce'!J92</f>
        <v>0</v>
      </c>
      <c r="I93" s="61" t="s">
        <v>467</v>
      </c>
      <c r="J93" s="59" t="n">
        <f aca="false">G93*AO93</f>
        <v>0</v>
      </c>
      <c r="K93" s="59" t="n">
        <f aca="false">G93*AP93</f>
        <v>0</v>
      </c>
      <c r="L93" s="59" t="n">
        <f aca="false">G93*H93</f>
        <v>0</v>
      </c>
      <c r="M93" s="59" t="n">
        <f aca="false">L93*(1+BW93/100)</f>
        <v>0</v>
      </c>
      <c r="N93" s="59" t="n">
        <v>0.00011</v>
      </c>
      <c r="O93" s="59" t="n">
        <f aca="false">G93*N93</f>
        <v>0.00528</v>
      </c>
      <c r="P93" s="115" t="s">
        <v>468</v>
      </c>
      <c r="Z93" s="59" t="n">
        <f aca="false">IF(AQ93="5",BJ93,0)</f>
        <v>0</v>
      </c>
      <c r="AB93" s="59" t="n">
        <f aca="false">IF(AQ93="1",BH93,0)</f>
        <v>0</v>
      </c>
      <c r="AC93" s="59" t="n">
        <f aca="false">IF(AQ93="1",BI93,0)</f>
        <v>0</v>
      </c>
      <c r="AD93" s="59" t="n">
        <f aca="false">IF(AQ93="7",BH93,0)</f>
        <v>0</v>
      </c>
      <c r="AE93" s="59" t="n">
        <f aca="false">IF(AQ93="7",BI93,0)</f>
        <v>0</v>
      </c>
      <c r="AF93" s="59" t="n">
        <f aca="false">IF(AQ93="2",BH93,0)</f>
        <v>0</v>
      </c>
      <c r="AG93" s="59" t="n">
        <f aca="false">IF(AQ93="2",BI93,0)</f>
        <v>0</v>
      </c>
      <c r="AH93" s="59" t="n">
        <f aca="false">IF(AQ93="0",BJ93,0)</f>
        <v>0</v>
      </c>
      <c r="AI93" s="73" t="s">
        <v>82</v>
      </c>
      <c r="AJ93" s="59" t="n">
        <f aca="false">IF(AN93=0,L93,0)</f>
        <v>0</v>
      </c>
      <c r="AK93" s="59" t="n">
        <f aca="false">IF(AN93=12,L93,0)</f>
        <v>0</v>
      </c>
      <c r="AL93" s="59" t="n">
        <f aca="false">IF(AN93=21,L93,0)</f>
        <v>0</v>
      </c>
      <c r="AN93" s="59" t="n">
        <v>12</v>
      </c>
      <c r="AO93" s="59" t="n">
        <f aca="false">H93*0.724145775684428</f>
        <v>0</v>
      </c>
      <c r="AP93" s="59" t="n">
        <f aca="false">H93*(1-0.724145775684428)</f>
        <v>0</v>
      </c>
      <c r="AQ93" s="61" t="s">
        <v>469</v>
      </c>
      <c r="AV93" s="59" t="n">
        <f aca="false">AW93+AX93</f>
        <v>0</v>
      </c>
      <c r="AW93" s="59" t="n">
        <f aca="false">G93*AO93</f>
        <v>0</v>
      </c>
      <c r="AX93" s="59" t="n">
        <f aca="false">G93*AP93</f>
        <v>0</v>
      </c>
      <c r="AY93" s="61" t="s">
        <v>486</v>
      </c>
      <c r="AZ93" s="61" t="s">
        <v>530</v>
      </c>
      <c r="BA93" s="73" t="s">
        <v>531</v>
      </c>
      <c r="BC93" s="59" t="n">
        <f aca="false">AW93+AX93</f>
        <v>0</v>
      </c>
      <c r="BD93" s="59" t="n">
        <f aca="false">H93/(100-BE93)*100</f>
        <v>0</v>
      </c>
      <c r="BE93" s="59" t="n">
        <v>0</v>
      </c>
      <c r="BF93" s="59" t="n">
        <f aca="false">O93</f>
        <v>0.00528</v>
      </c>
      <c r="BH93" s="59" t="n">
        <f aca="false">G93*AO93</f>
        <v>0</v>
      </c>
      <c r="BI93" s="59" t="n">
        <f aca="false">G93*AP93</f>
        <v>0</v>
      </c>
      <c r="BJ93" s="59" t="n">
        <f aca="false">G93*H93</f>
        <v>0</v>
      </c>
      <c r="BK93" s="59"/>
      <c r="BL93" s="59" t="n">
        <v>722</v>
      </c>
      <c r="BW93" s="59" t="str">
        <f aca="false">I93</f>
        <v>12</v>
      </c>
    </row>
    <row r="94" customFormat="false" ht="13.5" hidden="false" customHeight="true" outlineLevel="0" collapsed="false">
      <c r="A94" s="58" t="s">
        <v>550</v>
      </c>
      <c r="B94" s="12" t="s">
        <v>82</v>
      </c>
      <c r="C94" s="12" t="s">
        <v>217</v>
      </c>
      <c r="D94" s="10" t="s">
        <v>218</v>
      </c>
      <c r="E94" s="10"/>
      <c r="F94" s="12" t="s">
        <v>132</v>
      </c>
      <c r="G94" s="59" t="n">
        <f aca="false">'Rozpočet - vybrané sloupce'!I93</f>
        <v>48</v>
      </c>
      <c r="H94" s="59" t="n">
        <f aca="false">'Rozpočet - vybrané sloupce'!J93</f>
        <v>0</v>
      </c>
      <c r="I94" s="61" t="s">
        <v>467</v>
      </c>
      <c r="J94" s="59" t="n">
        <f aca="false">G94*AO94</f>
        <v>0</v>
      </c>
      <c r="K94" s="59" t="n">
        <f aca="false">G94*AP94</f>
        <v>0</v>
      </c>
      <c r="L94" s="59" t="n">
        <f aca="false">G94*H94</f>
        <v>0</v>
      </c>
      <c r="M94" s="59" t="n">
        <f aca="false">L94*(1+BW94/100)</f>
        <v>0</v>
      </c>
      <c r="N94" s="59" t="n">
        <v>0.00549</v>
      </c>
      <c r="O94" s="59" t="n">
        <f aca="false">G94*N94</f>
        <v>0.26352</v>
      </c>
      <c r="P94" s="115" t="s">
        <v>468</v>
      </c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3" t="s">
        <v>82</v>
      </c>
      <c r="AJ94" s="59" t="n">
        <f aca="false">IF(AN94=0,L94,0)</f>
        <v>0</v>
      </c>
      <c r="AK94" s="59" t="n">
        <f aca="false">IF(AN94=12,L94,0)</f>
        <v>0</v>
      </c>
      <c r="AL94" s="59" t="n">
        <f aca="false">IF(AN94=21,L94,0)</f>
        <v>0</v>
      </c>
      <c r="AN94" s="59" t="n">
        <v>12</v>
      </c>
      <c r="AO94" s="59" t="n">
        <f aca="false">H94*0</f>
        <v>0</v>
      </c>
      <c r="AP94" s="59" t="n">
        <f aca="false">H94*(1-0)</f>
        <v>0</v>
      </c>
      <c r="AQ94" s="61" t="s">
        <v>469</v>
      </c>
      <c r="AV94" s="59" t="n">
        <f aca="false">AW94+AX94</f>
        <v>0</v>
      </c>
      <c r="AW94" s="59" t="n">
        <f aca="false">G94*AO94</f>
        <v>0</v>
      </c>
      <c r="AX94" s="59" t="n">
        <f aca="false">G94*AP94</f>
        <v>0</v>
      </c>
      <c r="AY94" s="61" t="s">
        <v>486</v>
      </c>
      <c r="AZ94" s="61" t="s">
        <v>530</v>
      </c>
      <c r="BA94" s="73" t="s">
        <v>531</v>
      </c>
      <c r="BC94" s="59" t="n">
        <f aca="false">AW94+AX94</f>
        <v>0</v>
      </c>
      <c r="BD94" s="59" t="n">
        <f aca="false">H94/(100-BE94)*100</f>
        <v>0</v>
      </c>
      <c r="BE94" s="59" t="n">
        <v>0</v>
      </c>
      <c r="BF94" s="59" t="n">
        <f aca="false">O94</f>
        <v>0.26352</v>
      </c>
      <c r="BH94" s="59" t="n">
        <f aca="false">G94*AO94</f>
        <v>0</v>
      </c>
      <c r="BI94" s="59" t="n">
        <f aca="false">G94*AP94</f>
        <v>0</v>
      </c>
      <c r="BJ94" s="59" t="n">
        <f aca="false">G94*H94</f>
        <v>0</v>
      </c>
      <c r="BK94" s="59"/>
      <c r="BL94" s="59" t="n">
        <v>722</v>
      </c>
      <c r="BW94" s="59" t="str">
        <f aca="false">I94</f>
        <v>12</v>
      </c>
    </row>
    <row r="95" customFormat="false" ht="13.5" hidden="false" customHeight="true" outlineLevel="0" collapsed="false">
      <c r="A95" s="58" t="s">
        <v>551</v>
      </c>
      <c r="B95" s="12" t="s">
        <v>82</v>
      </c>
      <c r="C95" s="12" t="s">
        <v>219</v>
      </c>
      <c r="D95" s="10" t="s">
        <v>220</v>
      </c>
      <c r="E95" s="10"/>
      <c r="F95" s="12" t="s">
        <v>132</v>
      </c>
      <c r="G95" s="59" t="n">
        <f aca="false">'Rozpočet - vybrané sloupce'!I94</f>
        <v>48</v>
      </c>
      <c r="H95" s="59" t="n">
        <f aca="false">'Rozpočet - vybrané sloupce'!J94</f>
        <v>0</v>
      </c>
      <c r="I95" s="61" t="s">
        <v>467</v>
      </c>
      <c r="J95" s="59" t="n">
        <f aca="false">G95*AO95</f>
        <v>0</v>
      </c>
      <c r="K95" s="59" t="n">
        <f aca="false">G95*AP95</f>
        <v>0</v>
      </c>
      <c r="L95" s="59" t="n">
        <f aca="false">G95*H95</f>
        <v>0</v>
      </c>
      <c r="M95" s="59" t="n">
        <f aca="false">L95*(1+BW95/100)</f>
        <v>0</v>
      </c>
      <c r="N95" s="59" t="n">
        <v>2E-005</v>
      </c>
      <c r="O95" s="59" t="n">
        <f aca="false">G95*N95</f>
        <v>0.00096</v>
      </c>
      <c r="P95" s="115" t="s">
        <v>468</v>
      </c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3" t="s">
        <v>82</v>
      </c>
      <c r="AJ95" s="59" t="n">
        <f aca="false">IF(AN95=0,L95,0)</f>
        <v>0</v>
      </c>
      <c r="AK95" s="59" t="n">
        <f aca="false">IF(AN95=12,L95,0)</f>
        <v>0</v>
      </c>
      <c r="AL95" s="59" t="n">
        <f aca="false">IF(AN95=21,L95,0)</f>
        <v>0</v>
      </c>
      <c r="AN95" s="59" t="n">
        <v>12</v>
      </c>
      <c r="AO95" s="59" t="n">
        <f aca="false">H95*0.0346737683089214</f>
        <v>0</v>
      </c>
      <c r="AP95" s="59" t="n">
        <f aca="false">H95*(1-0.0346737683089214)</f>
        <v>0</v>
      </c>
      <c r="AQ95" s="61" t="s">
        <v>469</v>
      </c>
      <c r="AV95" s="59" t="n">
        <f aca="false">AW95+AX95</f>
        <v>0</v>
      </c>
      <c r="AW95" s="59" t="n">
        <f aca="false">G95*AO95</f>
        <v>0</v>
      </c>
      <c r="AX95" s="59" t="n">
        <f aca="false">G95*AP95</f>
        <v>0</v>
      </c>
      <c r="AY95" s="61" t="s">
        <v>486</v>
      </c>
      <c r="AZ95" s="61" t="s">
        <v>530</v>
      </c>
      <c r="BA95" s="73" t="s">
        <v>531</v>
      </c>
      <c r="BC95" s="59" t="n">
        <f aca="false">AW95+AX95</f>
        <v>0</v>
      </c>
      <c r="BD95" s="59" t="n">
        <f aca="false">H95/(100-BE95)*100</f>
        <v>0</v>
      </c>
      <c r="BE95" s="59" t="n">
        <v>0</v>
      </c>
      <c r="BF95" s="59" t="n">
        <f aca="false">O95</f>
        <v>0.00096</v>
      </c>
      <c r="BH95" s="59" t="n">
        <f aca="false">G95*AO95</f>
        <v>0</v>
      </c>
      <c r="BI95" s="59" t="n">
        <f aca="false">G95*AP95</f>
        <v>0</v>
      </c>
      <c r="BJ95" s="59" t="n">
        <f aca="false">G95*H95</f>
        <v>0</v>
      </c>
      <c r="BK95" s="59"/>
      <c r="BL95" s="59" t="n">
        <v>722</v>
      </c>
      <c r="BW95" s="59" t="str">
        <f aca="false">I95</f>
        <v>12</v>
      </c>
    </row>
    <row r="96" customFormat="false" ht="13.5" hidden="false" customHeight="true" outlineLevel="0" collapsed="false">
      <c r="A96" s="58" t="s">
        <v>552</v>
      </c>
      <c r="B96" s="12" t="s">
        <v>82</v>
      </c>
      <c r="C96" s="12" t="s">
        <v>266</v>
      </c>
      <c r="D96" s="10" t="s">
        <v>267</v>
      </c>
      <c r="E96" s="10"/>
      <c r="F96" s="12" t="s">
        <v>132</v>
      </c>
      <c r="G96" s="59" t="n">
        <f aca="false">'Rozpočet - vybrané sloupce'!I95</f>
        <v>48</v>
      </c>
      <c r="H96" s="59" t="n">
        <f aca="false">'Rozpočet - vybrané sloupce'!J95</f>
        <v>0</v>
      </c>
      <c r="I96" s="61" t="s">
        <v>467</v>
      </c>
      <c r="J96" s="59" t="n">
        <f aca="false">G96*AO96</f>
        <v>0</v>
      </c>
      <c r="K96" s="59" t="n">
        <f aca="false">G96*AP96</f>
        <v>0</v>
      </c>
      <c r="L96" s="59" t="n">
        <f aca="false">G96*H96</f>
        <v>0</v>
      </c>
      <c r="M96" s="59" t="n">
        <f aca="false">L96*(1+BW96/100)</f>
        <v>0</v>
      </c>
      <c r="N96" s="59" t="n">
        <v>0</v>
      </c>
      <c r="O96" s="59" t="n">
        <f aca="false">G96*N96</f>
        <v>0</v>
      </c>
      <c r="P96" s="115" t="s">
        <v>468</v>
      </c>
      <c r="Z96" s="59" t="n">
        <f aca="false">IF(AQ96="5",BJ96,0)</f>
        <v>0</v>
      </c>
      <c r="AB96" s="59" t="n">
        <f aca="false">IF(AQ96="1",BH96,0)</f>
        <v>0</v>
      </c>
      <c r="AC96" s="59" t="n">
        <f aca="false">IF(AQ96="1",BI96,0)</f>
        <v>0</v>
      </c>
      <c r="AD96" s="59" t="n">
        <f aca="false">IF(AQ96="7",BH96,0)</f>
        <v>0</v>
      </c>
      <c r="AE96" s="59" t="n">
        <f aca="false">IF(AQ96="7",BI96,0)</f>
        <v>0</v>
      </c>
      <c r="AF96" s="59" t="n">
        <f aca="false">IF(AQ96="2",BH96,0)</f>
        <v>0</v>
      </c>
      <c r="AG96" s="59" t="n">
        <f aca="false">IF(AQ96="2",BI96,0)</f>
        <v>0</v>
      </c>
      <c r="AH96" s="59" t="n">
        <f aca="false">IF(AQ96="0",BJ96,0)</f>
        <v>0</v>
      </c>
      <c r="AI96" s="73" t="s">
        <v>82</v>
      </c>
      <c r="AJ96" s="59" t="n">
        <f aca="false">IF(AN96=0,L96,0)</f>
        <v>0</v>
      </c>
      <c r="AK96" s="59" t="n">
        <f aca="false">IF(AN96=12,L96,0)</f>
        <v>0</v>
      </c>
      <c r="AL96" s="59" t="n">
        <f aca="false">IF(AN96=21,L96,0)</f>
        <v>0</v>
      </c>
      <c r="AN96" s="59" t="n">
        <v>12</v>
      </c>
      <c r="AO96" s="59" t="n">
        <f aca="false">H96*0.166666666666667</f>
        <v>0</v>
      </c>
      <c r="AP96" s="59" t="n">
        <f aca="false">H96*(1-0.166666666666667)</f>
        <v>0</v>
      </c>
      <c r="AQ96" s="61" t="s">
        <v>469</v>
      </c>
      <c r="AV96" s="59" t="n">
        <f aca="false">AW96+AX96</f>
        <v>0</v>
      </c>
      <c r="AW96" s="59" t="n">
        <f aca="false">G96*AO96</f>
        <v>0</v>
      </c>
      <c r="AX96" s="59" t="n">
        <f aca="false">G96*AP96</f>
        <v>0</v>
      </c>
      <c r="AY96" s="61" t="s">
        <v>486</v>
      </c>
      <c r="AZ96" s="61" t="s">
        <v>530</v>
      </c>
      <c r="BA96" s="73" t="s">
        <v>531</v>
      </c>
      <c r="BC96" s="59" t="n">
        <f aca="false">AW96+AX96</f>
        <v>0</v>
      </c>
      <c r="BD96" s="59" t="n">
        <f aca="false">H96/(100-BE96)*100</f>
        <v>0</v>
      </c>
      <c r="BE96" s="59" t="n">
        <v>0</v>
      </c>
      <c r="BF96" s="59" t="n">
        <f aca="false">O96</f>
        <v>0</v>
      </c>
      <c r="BH96" s="59" t="n">
        <f aca="false">G96*AO96</f>
        <v>0</v>
      </c>
      <c r="BI96" s="59" t="n">
        <f aca="false">G96*AP96</f>
        <v>0</v>
      </c>
      <c r="BJ96" s="59" t="n">
        <f aca="false">G96*H96</f>
        <v>0</v>
      </c>
      <c r="BK96" s="59"/>
      <c r="BL96" s="59" t="n">
        <v>722</v>
      </c>
      <c r="BW96" s="59" t="str">
        <f aca="false">I96</f>
        <v>12</v>
      </c>
    </row>
    <row r="97" customFormat="false" ht="13.5" hidden="false" customHeight="true" outlineLevel="0" collapsed="false">
      <c r="A97" s="58" t="s">
        <v>553</v>
      </c>
      <c r="B97" s="12" t="s">
        <v>82</v>
      </c>
      <c r="C97" s="12" t="s">
        <v>237</v>
      </c>
      <c r="D97" s="10" t="s">
        <v>238</v>
      </c>
      <c r="E97" s="10"/>
      <c r="F97" s="12" t="s">
        <v>141</v>
      </c>
      <c r="G97" s="59" t="n">
        <f aca="false">'Rozpočet - vybrané sloupce'!I96</f>
        <v>194</v>
      </c>
      <c r="H97" s="59" t="n">
        <f aca="false">'Rozpočet - vybrané sloupce'!J96</f>
        <v>0</v>
      </c>
      <c r="I97" s="61" t="s">
        <v>467</v>
      </c>
      <c r="J97" s="59" t="n">
        <f aca="false">G97*AO97</f>
        <v>0</v>
      </c>
      <c r="K97" s="59" t="n">
        <f aca="false">G97*AP97</f>
        <v>0</v>
      </c>
      <c r="L97" s="59" t="n">
        <f aca="false">G97*H97</f>
        <v>0</v>
      </c>
      <c r="M97" s="59" t="n">
        <f aca="false">L97*(1+BW97/100)</f>
        <v>0</v>
      </c>
      <c r="N97" s="59" t="n">
        <v>0</v>
      </c>
      <c r="O97" s="59" t="n">
        <f aca="false">G97*N97</f>
        <v>0</v>
      </c>
      <c r="P97" s="115" t="s">
        <v>468</v>
      </c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3" t="s">
        <v>82</v>
      </c>
      <c r="AJ97" s="59" t="n">
        <f aca="false">IF(AN97=0,L97,0)</f>
        <v>0</v>
      </c>
      <c r="AK97" s="59" t="n">
        <f aca="false">IF(AN97=12,L97,0)</f>
        <v>0</v>
      </c>
      <c r="AL97" s="59" t="n">
        <f aca="false">IF(AN97=21,L97,0)</f>
        <v>0</v>
      </c>
      <c r="AN97" s="59" t="n">
        <v>12</v>
      </c>
      <c r="AO97" s="59" t="n">
        <f aca="false">H97*0.0156645962732919</f>
        <v>0</v>
      </c>
      <c r="AP97" s="59" t="n">
        <f aca="false">H97*(1-0.0156645962732919)</f>
        <v>0</v>
      </c>
      <c r="AQ97" s="61" t="s">
        <v>469</v>
      </c>
      <c r="AV97" s="59" t="n">
        <f aca="false">AW97+AX97</f>
        <v>0</v>
      </c>
      <c r="AW97" s="59" t="n">
        <f aca="false">G97*AO97</f>
        <v>0</v>
      </c>
      <c r="AX97" s="59" t="n">
        <f aca="false">G97*AP97</f>
        <v>0</v>
      </c>
      <c r="AY97" s="61" t="s">
        <v>486</v>
      </c>
      <c r="AZ97" s="61" t="s">
        <v>530</v>
      </c>
      <c r="BA97" s="73" t="s">
        <v>531</v>
      </c>
      <c r="BC97" s="59" t="n">
        <f aca="false">AW97+AX97</f>
        <v>0</v>
      </c>
      <c r="BD97" s="59" t="n">
        <f aca="false">H97/(100-BE97)*100</f>
        <v>0</v>
      </c>
      <c r="BE97" s="59" t="n">
        <v>0</v>
      </c>
      <c r="BF97" s="59" t="n">
        <f aca="false">O97</f>
        <v>0</v>
      </c>
      <c r="BH97" s="59" t="n">
        <f aca="false">G97*AO97</f>
        <v>0</v>
      </c>
      <c r="BI97" s="59" t="n">
        <f aca="false">G97*AP97</f>
        <v>0</v>
      </c>
      <c r="BJ97" s="59" t="n">
        <f aca="false">G97*H97</f>
        <v>0</v>
      </c>
      <c r="BK97" s="59"/>
      <c r="BL97" s="59" t="n">
        <v>722</v>
      </c>
      <c r="BW97" s="59" t="str">
        <f aca="false">I97</f>
        <v>12</v>
      </c>
    </row>
    <row r="98" customFormat="false" ht="13.5" hidden="false" customHeight="true" outlineLevel="0" collapsed="false">
      <c r="A98" s="58" t="s">
        <v>554</v>
      </c>
      <c r="B98" s="12" t="s">
        <v>82</v>
      </c>
      <c r="C98" s="12" t="s">
        <v>239</v>
      </c>
      <c r="D98" s="10" t="s">
        <v>240</v>
      </c>
      <c r="E98" s="10"/>
      <c r="F98" s="12" t="s">
        <v>141</v>
      </c>
      <c r="G98" s="59" t="n">
        <f aca="false">'Rozpočet - vybrané sloupce'!I97</f>
        <v>72</v>
      </c>
      <c r="H98" s="59" t="n">
        <f aca="false">'Rozpočet - vybrané sloupce'!J97</f>
        <v>0</v>
      </c>
      <c r="I98" s="61" t="s">
        <v>467</v>
      </c>
      <c r="J98" s="59" t="n">
        <f aca="false">G98*AO98</f>
        <v>0</v>
      </c>
      <c r="K98" s="59" t="n">
        <f aca="false">G98*AP98</f>
        <v>0</v>
      </c>
      <c r="L98" s="59" t="n">
        <f aca="false">G98*H98</f>
        <v>0</v>
      </c>
      <c r="M98" s="59" t="n">
        <f aca="false">L98*(1+BW98/100)</f>
        <v>0</v>
      </c>
      <c r="N98" s="59" t="n">
        <v>0</v>
      </c>
      <c r="O98" s="59" t="n">
        <f aca="false">G98*N98</f>
        <v>0</v>
      </c>
      <c r="P98" s="115" t="s">
        <v>468</v>
      </c>
      <c r="Z98" s="59" t="n">
        <f aca="false">IF(AQ98="5",BJ98,0)</f>
        <v>0</v>
      </c>
      <c r="AB98" s="59" t="n">
        <f aca="false">IF(AQ98="1",BH98,0)</f>
        <v>0</v>
      </c>
      <c r="AC98" s="59" t="n">
        <f aca="false">IF(AQ98="1",BI98,0)</f>
        <v>0</v>
      </c>
      <c r="AD98" s="59" t="n">
        <f aca="false">IF(AQ98="7",BH98,0)</f>
        <v>0</v>
      </c>
      <c r="AE98" s="59" t="n">
        <f aca="false">IF(AQ98="7",BI98,0)</f>
        <v>0</v>
      </c>
      <c r="AF98" s="59" t="n">
        <f aca="false">IF(AQ98="2",BH98,0)</f>
        <v>0</v>
      </c>
      <c r="AG98" s="59" t="n">
        <f aca="false">IF(AQ98="2",BI98,0)</f>
        <v>0</v>
      </c>
      <c r="AH98" s="59" t="n">
        <f aca="false">IF(AQ98="0",BJ98,0)</f>
        <v>0</v>
      </c>
      <c r="AI98" s="73" t="s">
        <v>82</v>
      </c>
      <c r="AJ98" s="59" t="n">
        <f aca="false">IF(AN98=0,L98,0)</f>
        <v>0</v>
      </c>
      <c r="AK98" s="59" t="n">
        <f aca="false">IF(AN98=12,L98,0)</f>
        <v>0</v>
      </c>
      <c r="AL98" s="59" t="n">
        <f aca="false">IF(AN98=21,L98,0)</f>
        <v>0</v>
      </c>
      <c r="AN98" s="59" t="n">
        <v>12</v>
      </c>
      <c r="AO98" s="59" t="n">
        <f aca="false">H98*0.0179732540861813</f>
        <v>0</v>
      </c>
      <c r="AP98" s="59" t="n">
        <f aca="false">H98*(1-0.0179732540861813)</f>
        <v>0</v>
      </c>
      <c r="AQ98" s="61" t="s">
        <v>469</v>
      </c>
      <c r="AV98" s="59" t="n">
        <f aca="false">AW98+AX98</f>
        <v>0</v>
      </c>
      <c r="AW98" s="59" t="n">
        <f aca="false">G98*AO98</f>
        <v>0</v>
      </c>
      <c r="AX98" s="59" t="n">
        <f aca="false">G98*AP98</f>
        <v>0</v>
      </c>
      <c r="AY98" s="61" t="s">
        <v>486</v>
      </c>
      <c r="AZ98" s="61" t="s">
        <v>530</v>
      </c>
      <c r="BA98" s="73" t="s">
        <v>531</v>
      </c>
      <c r="BC98" s="59" t="n">
        <f aca="false">AW98+AX98</f>
        <v>0</v>
      </c>
      <c r="BD98" s="59" t="n">
        <f aca="false">H98/(100-BE98)*100</f>
        <v>0</v>
      </c>
      <c r="BE98" s="59" t="n">
        <v>0</v>
      </c>
      <c r="BF98" s="59" t="n">
        <f aca="false">O98</f>
        <v>0</v>
      </c>
      <c r="BH98" s="59" t="n">
        <f aca="false">G98*AO98</f>
        <v>0</v>
      </c>
      <c r="BI98" s="59" t="n">
        <f aca="false">G98*AP98</f>
        <v>0</v>
      </c>
      <c r="BJ98" s="59" t="n">
        <f aca="false">G98*H98</f>
        <v>0</v>
      </c>
      <c r="BK98" s="59"/>
      <c r="BL98" s="59" t="n">
        <v>722</v>
      </c>
      <c r="BW98" s="59" t="str">
        <f aca="false">I98</f>
        <v>12</v>
      </c>
    </row>
    <row r="99" customFormat="false" ht="27" hidden="false" customHeight="true" outlineLevel="0" collapsed="false">
      <c r="A99" s="58" t="s">
        <v>555</v>
      </c>
      <c r="B99" s="12" t="s">
        <v>82</v>
      </c>
      <c r="C99" s="12" t="s">
        <v>268</v>
      </c>
      <c r="D99" s="10" t="s">
        <v>269</v>
      </c>
      <c r="E99" s="10"/>
      <c r="F99" s="12" t="s">
        <v>158</v>
      </c>
      <c r="G99" s="59" t="n">
        <f aca="false">'Rozpočet - vybrané sloupce'!I98</f>
        <v>0.9</v>
      </c>
      <c r="H99" s="59" t="n">
        <f aca="false">'Rozpočet - vybrané sloupce'!J98</f>
        <v>0</v>
      </c>
      <c r="I99" s="61" t="s">
        <v>467</v>
      </c>
      <c r="J99" s="59" t="n">
        <f aca="false">G99*AO99</f>
        <v>0</v>
      </c>
      <c r="K99" s="59" t="n">
        <f aca="false">G99*AP99</f>
        <v>0</v>
      </c>
      <c r="L99" s="59" t="n">
        <f aca="false">G99*H99</f>
        <v>0</v>
      </c>
      <c r="M99" s="59" t="n">
        <f aca="false">L99*(1+BW99/100)</f>
        <v>0</v>
      </c>
      <c r="N99" s="59" t="n">
        <v>0</v>
      </c>
      <c r="O99" s="59" t="n">
        <f aca="false">G99*N99</f>
        <v>0</v>
      </c>
      <c r="P99" s="115" t="s">
        <v>468</v>
      </c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3" t="s">
        <v>82</v>
      </c>
      <c r="AJ99" s="59" t="n">
        <f aca="false">IF(AN99=0,L99,0)</f>
        <v>0</v>
      </c>
      <c r="AK99" s="59" t="n">
        <f aca="false">IF(AN99=12,L99,0)</f>
        <v>0</v>
      </c>
      <c r="AL99" s="59" t="n">
        <f aca="false">IF(AN99=21,L99,0)</f>
        <v>0</v>
      </c>
      <c r="AN99" s="59" t="n">
        <v>12</v>
      </c>
      <c r="AO99" s="59" t="n">
        <f aca="false">H99*0</f>
        <v>0</v>
      </c>
      <c r="AP99" s="59" t="n">
        <f aca="false">H99*(1-0)</f>
        <v>0</v>
      </c>
      <c r="AQ99" s="61" t="s">
        <v>469</v>
      </c>
      <c r="AV99" s="59" t="n">
        <f aca="false">AW99+AX99</f>
        <v>0</v>
      </c>
      <c r="AW99" s="59" t="n">
        <f aca="false">G99*AO99</f>
        <v>0</v>
      </c>
      <c r="AX99" s="59" t="n">
        <f aca="false">G99*AP99</f>
        <v>0</v>
      </c>
      <c r="AY99" s="61" t="s">
        <v>486</v>
      </c>
      <c r="AZ99" s="61" t="s">
        <v>530</v>
      </c>
      <c r="BA99" s="73" t="s">
        <v>531</v>
      </c>
      <c r="BC99" s="59" t="n">
        <f aca="false">AW99+AX99</f>
        <v>0</v>
      </c>
      <c r="BD99" s="59" t="n">
        <f aca="false">H99/(100-BE99)*100</f>
        <v>0</v>
      </c>
      <c r="BE99" s="59" t="n">
        <v>0</v>
      </c>
      <c r="BF99" s="59" t="n">
        <f aca="false">O99</f>
        <v>0</v>
      </c>
      <c r="BH99" s="59" t="n">
        <f aca="false">G99*AO99</f>
        <v>0</v>
      </c>
      <c r="BI99" s="59" t="n">
        <f aca="false">G99*AP99</f>
        <v>0</v>
      </c>
      <c r="BJ99" s="59" t="n">
        <f aca="false">G99*H99</f>
        <v>0</v>
      </c>
      <c r="BK99" s="59"/>
      <c r="BL99" s="59" t="n">
        <v>722</v>
      </c>
      <c r="BW99" s="59" t="str">
        <f aca="false">I99</f>
        <v>12</v>
      </c>
    </row>
    <row r="100" customFormat="false" ht="27" hidden="false" customHeight="true" outlineLevel="0" collapsed="false">
      <c r="A100" s="58" t="s">
        <v>556</v>
      </c>
      <c r="B100" s="12" t="s">
        <v>82</v>
      </c>
      <c r="C100" s="12" t="s">
        <v>245</v>
      </c>
      <c r="D100" s="10" t="s">
        <v>246</v>
      </c>
      <c r="E100" s="10"/>
      <c r="F100" s="12" t="s">
        <v>136</v>
      </c>
      <c r="G100" s="59" t="n">
        <f aca="false">'Rozpočet - vybrané sloupce'!I99</f>
        <v>2836</v>
      </c>
      <c r="H100" s="59" t="n">
        <f aca="false">'Rozpočet - vybrané sloupce'!J99</f>
        <v>0</v>
      </c>
      <c r="I100" s="61" t="s">
        <v>467</v>
      </c>
      <c r="J100" s="59" t="n">
        <f aca="false">G100*AO100</f>
        <v>0</v>
      </c>
      <c r="K100" s="59" t="n">
        <f aca="false">G100*AP100</f>
        <v>0</v>
      </c>
      <c r="L100" s="59" t="n">
        <f aca="false">G100*H100</f>
        <v>0</v>
      </c>
      <c r="M100" s="59" t="n">
        <f aca="false">L100*(1+BW100/100)</f>
        <v>0</v>
      </c>
      <c r="N100" s="59" t="n">
        <v>0</v>
      </c>
      <c r="O100" s="59" t="n">
        <f aca="false">G100*N100</f>
        <v>0</v>
      </c>
      <c r="P100" s="115" t="s">
        <v>468</v>
      </c>
      <c r="Z100" s="59" t="n">
        <f aca="false">IF(AQ100="5",BJ100,0)</f>
        <v>0</v>
      </c>
      <c r="AB100" s="59" t="n">
        <f aca="false">IF(AQ100="1",BH100,0)</f>
        <v>0</v>
      </c>
      <c r="AC100" s="59" t="n">
        <f aca="false">IF(AQ100="1",BI100,0)</f>
        <v>0</v>
      </c>
      <c r="AD100" s="59" t="n">
        <f aca="false">IF(AQ100="7",BH100,0)</f>
        <v>0</v>
      </c>
      <c r="AE100" s="59" t="n">
        <f aca="false">IF(AQ100="7",BI100,0)</f>
        <v>0</v>
      </c>
      <c r="AF100" s="59" t="n">
        <f aca="false">IF(AQ100="2",BH100,0)</f>
        <v>0</v>
      </c>
      <c r="AG100" s="59" t="n">
        <f aca="false">IF(AQ100="2",BI100,0)</f>
        <v>0</v>
      </c>
      <c r="AH100" s="59" t="n">
        <f aca="false">IF(AQ100="0",BJ100,0)</f>
        <v>0</v>
      </c>
      <c r="AI100" s="73" t="s">
        <v>82</v>
      </c>
      <c r="AJ100" s="59" t="n">
        <f aca="false">IF(AN100=0,L100,0)</f>
        <v>0</v>
      </c>
      <c r="AK100" s="59" t="n">
        <f aca="false">IF(AN100=12,L100,0)</f>
        <v>0</v>
      </c>
      <c r="AL100" s="59" t="n">
        <f aca="false">IF(AN100=21,L100,0)</f>
        <v>0</v>
      </c>
      <c r="AN100" s="59" t="n">
        <v>12</v>
      </c>
      <c r="AO100" s="59" t="n">
        <f aca="false">H100*0</f>
        <v>0</v>
      </c>
      <c r="AP100" s="59" t="n">
        <f aca="false">H100*(1-0)</f>
        <v>0</v>
      </c>
      <c r="AQ100" s="61" t="s">
        <v>474</v>
      </c>
      <c r="AV100" s="59" t="n">
        <f aca="false">AW100+AX100</f>
        <v>0</v>
      </c>
      <c r="AW100" s="59" t="n">
        <f aca="false">G100*AO100</f>
        <v>0</v>
      </c>
      <c r="AX100" s="59" t="n">
        <f aca="false">G100*AP100</f>
        <v>0</v>
      </c>
      <c r="AY100" s="61" t="s">
        <v>486</v>
      </c>
      <c r="AZ100" s="61" t="s">
        <v>530</v>
      </c>
      <c r="BA100" s="73" t="s">
        <v>531</v>
      </c>
      <c r="BC100" s="59" t="n">
        <f aca="false">AW100+AX100</f>
        <v>0</v>
      </c>
      <c r="BD100" s="59" t="n">
        <f aca="false">H100/(100-BE100)*100</f>
        <v>0</v>
      </c>
      <c r="BE100" s="59" t="n">
        <v>0</v>
      </c>
      <c r="BF100" s="59" t="n">
        <f aca="false">O100</f>
        <v>0</v>
      </c>
      <c r="BH100" s="59" t="n">
        <f aca="false">G100*AO100</f>
        <v>0</v>
      </c>
      <c r="BI100" s="59" t="n">
        <f aca="false">G100*AP100</f>
        <v>0</v>
      </c>
      <c r="BJ100" s="59" t="n">
        <f aca="false">G100*H100</f>
        <v>0</v>
      </c>
      <c r="BK100" s="59"/>
      <c r="BL100" s="59" t="n">
        <v>722</v>
      </c>
      <c r="BW100" s="59" t="str">
        <f aca="false">I100</f>
        <v>12</v>
      </c>
    </row>
    <row r="101" customFormat="false" ht="15" hidden="false" customHeight="true" outlineLevel="0" collapsed="false">
      <c r="A101" s="112"/>
      <c r="B101" s="71" t="s">
        <v>82</v>
      </c>
      <c r="C101" s="71" t="s">
        <v>84</v>
      </c>
      <c r="D101" s="72" t="s">
        <v>85</v>
      </c>
      <c r="E101" s="72"/>
      <c r="F101" s="113" t="s">
        <v>60</v>
      </c>
      <c r="G101" s="113" t="s">
        <v>60</v>
      </c>
      <c r="H101" s="113" t="s">
        <v>60</v>
      </c>
      <c r="I101" s="113" t="s">
        <v>60</v>
      </c>
      <c r="J101" s="90" t="n">
        <f aca="false">SUM(J102:J104)</f>
        <v>0</v>
      </c>
      <c r="K101" s="90" t="n">
        <f aca="false">SUM(K102:K104)</f>
        <v>0</v>
      </c>
      <c r="L101" s="90" t="n">
        <f aca="false">SUM(L102:L104)</f>
        <v>0</v>
      </c>
      <c r="M101" s="90" t="n">
        <f aca="false">SUM(M102:M104)</f>
        <v>0</v>
      </c>
      <c r="N101" s="73"/>
      <c r="O101" s="90" t="n">
        <f aca="false">SUM(O102:O104)</f>
        <v>0.48737</v>
      </c>
      <c r="P101" s="114"/>
      <c r="AI101" s="73" t="s">
        <v>82</v>
      </c>
      <c r="AS101" s="90" t="n">
        <f aca="false">SUM(AJ102:AJ104)</f>
        <v>0</v>
      </c>
      <c r="AT101" s="90" t="n">
        <f aca="false">SUM(AK102:AK104)</f>
        <v>0</v>
      </c>
      <c r="AU101" s="90" t="n">
        <f aca="false">SUM(AL102:AL104)</f>
        <v>0</v>
      </c>
    </row>
    <row r="102" customFormat="false" ht="13.5" hidden="false" customHeight="true" outlineLevel="0" collapsed="false">
      <c r="A102" s="58" t="s">
        <v>557</v>
      </c>
      <c r="B102" s="12" t="s">
        <v>82</v>
      </c>
      <c r="C102" s="12" t="s">
        <v>270</v>
      </c>
      <c r="D102" s="10" t="s">
        <v>271</v>
      </c>
      <c r="E102" s="10"/>
      <c r="F102" s="12" t="s">
        <v>236</v>
      </c>
      <c r="G102" s="59" t="n">
        <f aca="false">'Rozpočet - vybrané sloupce'!I101</f>
        <v>23</v>
      </c>
      <c r="H102" s="59" t="n">
        <f aca="false">'Rozpočet - vybrané sloupce'!J101</f>
        <v>0</v>
      </c>
      <c r="I102" s="61" t="s">
        <v>467</v>
      </c>
      <c r="J102" s="59" t="n">
        <f aca="false">G102*AO102</f>
        <v>0</v>
      </c>
      <c r="K102" s="59" t="n">
        <f aca="false">G102*AP102</f>
        <v>0</v>
      </c>
      <c r="L102" s="59" t="n">
        <f aca="false">G102*H102</f>
        <v>0</v>
      </c>
      <c r="M102" s="59" t="n">
        <f aca="false">L102*(1+BW102/100)</f>
        <v>0</v>
      </c>
      <c r="N102" s="59" t="n">
        <v>0.01933</v>
      </c>
      <c r="O102" s="59" t="n">
        <f aca="false">G102*N102</f>
        <v>0.44459</v>
      </c>
      <c r="P102" s="115" t="s">
        <v>468</v>
      </c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3" t="s">
        <v>82</v>
      </c>
      <c r="AJ102" s="59" t="n">
        <f aca="false">IF(AN102=0,L102,0)</f>
        <v>0</v>
      </c>
      <c r="AK102" s="59" t="n">
        <f aca="false">IF(AN102=12,L102,0)</f>
        <v>0</v>
      </c>
      <c r="AL102" s="59" t="n">
        <f aca="false">IF(AN102=21,L102,0)</f>
        <v>0</v>
      </c>
      <c r="AN102" s="59" t="n">
        <v>12</v>
      </c>
      <c r="AO102" s="59" t="n">
        <f aca="false">H102*0</f>
        <v>0</v>
      </c>
      <c r="AP102" s="59" t="n">
        <f aca="false">H102*(1-0)</f>
        <v>0</v>
      </c>
      <c r="AQ102" s="61" t="s">
        <v>469</v>
      </c>
      <c r="AV102" s="59" t="n">
        <f aca="false">AW102+AX102</f>
        <v>0</v>
      </c>
      <c r="AW102" s="59" t="n">
        <f aca="false">G102*AO102</f>
        <v>0</v>
      </c>
      <c r="AX102" s="59" t="n">
        <f aca="false">G102*AP102</f>
        <v>0</v>
      </c>
      <c r="AY102" s="61" t="s">
        <v>558</v>
      </c>
      <c r="AZ102" s="61" t="s">
        <v>530</v>
      </c>
      <c r="BA102" s="73" t="s">
        <v>531</v>
      </c>
      <c r="BC102" s="59" t="n">
        <f aca="false">AW102+AX102</f>
        <v>0</v>
      </c>
      <c r="BD102" s="59" t="n">
        <f aca="false">H102/(100-BE102)*100</f>
        <v>0</v>
      </c>
      <c r="BE102" s="59" t="n">
        <v>0</v>
      </c>
      <c r="BF102" s="59" t="n">
        <f aca="false">O102</f>
        <v>0.44459</v>
      </c>
      <c r="BH102" s="59" t="n">
        <f aca="false">G102*AO102</f>
        <v>0</v>
      </c>
      <c r="BI102" s="59" t="n">
        <f aca="false">G102*AP102</f>
        <v>0</v>
      </c>
      <c r="BJ102" s="59" t="n">
        <f aca="false">G102*H102</f>
        <v>0</v>
      </c>
      <c r="BK102" s="59"/>
      <c r="BL102" s="59" t="n">
        <v>725</v>
      </c>
      <c r="BW102" s="59" t="str">
        <f aca="false">I102</f>
        <v>12</v>
      </c>
    </row>
    <row r="103" customFormat="false" ht="13.5" hidden="false" customHeight="true" outlineLevel="0" collapsed="false">
      <c r="A103" s="58" t="s">
        <v>559</v>
      </c>
      <c r="B103" s="12" t="s">
        <v>82</v>
      </c>
      <c r="C103" s="12" t="s">
        <v>272</v>
      </c>
      <c r="D103" s="10" t="s">
        <v>273</v>
      </c>
      <c r="E103" s="10"/>
      <c r="F103" s="12" t="s">
        <v>236</v>
      </c>
      <c r="G103" s="59" t="n">
        <f aca="false">'Rozpočet - vybrané sloupce'!I102</f>
        <v>23</v>
      </c>
      <c r="H103" s="59" t="n">
        <f aca="false">'Rozpočet - vybrané sloupce'!J102</f>
        <v>0</v>
      </c>
      <c r="I103" s="61" t="s">
        <v>467</v>
      </c>
      <c r="J103" s="59" t="n">
        <f aca="false">G103*AO103</f>
        <v>0</v>
      </c>
      <c r="K103" s="59" t="n">
        <f aca="false">G103*AP103</f>
        <v>0</v>
      </c>
      <c r="L103" s="59" t="n">
        <f aca="false">G103*H103</f>
        <v>0</v>
      </c>
      <c r="M103" s="59" t="n">
        <f aca="false">L103*(1+BW103/100)</f>
        <v>0</v>
      </c>
      <c r="N103" s="59" t="n">
        <v>0.00186</v>
      </c>
      <c r="O103" s="59" t="n">
        <f aca="false">G103*N103</f>
        <v>0.04278</v>
      </c>
      <c r="P103" s="115" t="s">
        <v>468</v>
      </c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3" t="s">
        <v>82</v>
      </c>
      <c r="AJ103" s="59" t="n">
        <f aca="false">IF(AN103=0,L103,0)</f>
        <v>0</v>
      </c>
      <c r="AK103" s="59" t="n">
        <f aca="false">IF(AN103=12,L103,0)</f>
        <v>0</v>
      </c>
      <c r="AL103" s="59" t="n">
        <f aca="false">IF(AN103=21,L103,0)</f>
        <v>0</v>
      </c>
      <c r="AN103" s="59" t="n">
        <v>12</v>
      </c>
      <c r="AO103" s="59" t="n">
        <f aca="false">H103*0.465064189089623</f>
        <v>0</v>
      </c>
      <c r="AP103" s="59" t="n">
        <f aca="false">H103*(1-0.465064189089623)</f>
        <v>0</v>
      </c>
      <c r="AQ103" s="61" t="s">
        <v>469</v>
      </c>
      <c r="AV103" s="59" t="n">
        <f aca="false">AW103+AX103</f>
        <v>0</v>
      </c>
      <c r="AW103" s="59" t="n">
        <f aca="false">G103*AO103</f>
        <v>0</v>
      </c>
      <c r="AX103" s="59" t="n">
        <f aca="false">G103*AP103</f>
        <v>0</v>
      </c>
      <c r="AY103" s="61" t="s">
        <v>558</v>
      </c>
      <c r="AZ103" s="61" t="s">
        <v>530</v>
      </c>
      <c r="BA103" s="73" t="s">
        <v>531</v>
      </c>
      <c r="BC103" s="59" t="n">
        <f aca="false">AW103+AX103</f>
        <v>0</v>
      </c>
      <c r="BD103" s="59" t="n">
        <f aca="false">H103/(100-BE103)*100</f>
        <v>0</v>
      </c>
      <c r="BE103" s="59" t="n">
        <v>0</v>
      </c>
      <c r="BF103" s="59" t="n">
        <f aca="false">O103</f>
        <v>0.04278</v>
      </c>
      <c r="BH103" s="59" t="n">
        <f aca="false">G103*AO103</f>
        <v>0</v>
      </c>
      <c r="BI103" s="59" t="n">
        <f aca="false">G103*AP103</f>
        <v>0</v>
      </c>
      <c r="BJ103" s="59" t="n">
        <f aca="false">G103*H103</f>
        <v>0</v>
      </c>
      <c r="BK103" s="59"/>
      <c r="BL103" s="59" t="n">
        <v>725</v>
      </c>
      <c r="BW103" s="59" t="str">
        <f aca="false">I103</f>
        <v>12</v>
      </c>
    </row>
    <row r="104" customFormat="false" ht="27" hidden="false" customHeight="true" outlineLevel="0" collapsed="false">
      <c r="A104" s="58" t="s">
        <v>560</v>
      </c>
      <c r="B104" s="12" t="s">
        <v>82</v>
      </c>
      <c r="C104" s="12" t="s">
        <v>274</v>
      </c>
      <c r="D104" s="10" t="s">
        <v>275</v>
      </c>
      <c r="E104" s="10"/>
      <c r="F104" s="12" t="s">
        <v>136</v>
      </c>
      <c r="G104" s="59" t="n">
        <f aca="false">'Rozpočet - vybrané sloupce'!I103</f>
        <v>402</v>
      </c>
      <c r="H104" s="59" t="n">
        <f aca="false">'Rozpočet - vybrané sloupce'!J103</f>
        <v>0</v>
      </c>
      <c r="I104" s="61" t="s">
        <v>467</v>
      </c>
      <c r="J104" s="59" t="n">
        <f aca="false">G104*AO104</f>
        <v>0</v>
      </c>
      <c r="K104" s="59" t="n">
        <f aca="false">G104*AP104</f>
        <v>0</v>
      </c>
      <c r="L104" s="59" t="n">
        <f aca="false">G104*H104</f>
        <v>0</v>
      </c>
      <c r="M104" s="59" t="n">
        <f aca="false">L104*(1+BW104/100)</f>
        <v>0</v>
      </c>
      <c r="N104" s="59" t="n">
        <v>0</v>
      </c>
      <c r="O104" s="59" t="n">
        <f aca="false">G104*N104</f>
        <v>0</v>
      </c>
      <c r="P104" s="115" t="s">
        <v>468</v>
      </c>
      <c r="Z104" s="59" t="n">
        <f aca="false">IF(AQ104="5",BJ104,0)</f>
        <v>0</v>
      </c>
      <c r="AB104" s="59" t="n">
        <f aca="false">IF(AQ104="1",BH104,0)</f>
        <v>0</v>
      </c>
      <c r="AC104" s="59" t="n">
        <f aca="false">IF(AQ104="1",BI104,0)</f>
        <v>0</v>
      </c>
      <c r="AD104" s="59" t="n">
        <f aca="false">IF(AQ104="7",BH104,0)</f>
        <v>0</v>
      </c>
      <c r="AE104" s="59" t="n">
        <f aca="false">IF(AQ104="7",BI104,0)</f>
        <v>0</v>
      </c>
      <c r="AF104" s="59" t="n">
        <f aca="false">IF(AQ104="2",BH104,0)</f>
        <v>0</v>
      </c>
      <c r="AG104" s="59" t="n">
        <f aca="false">IF(AQ104="2",BI104,0)</f>
        <v>0</v>
      </c>
      <c r="AH104" s="59" t="n">
        <f aca="false">IF(AQ104="0",BJ104,0)</f>
        <v>0</v>
      </c>
      <c r="AI104" s="73" t="s">
        <v>82</v>
      </c>
      <c r="AJ104" s="59" t="n">
        <f aca="false">IF(AN104=0,L104,0)</f>
        <v>0</v>
      </c>
      <c r="AK104" s="59" t="n">
        <f aca="false">IF(AN104=12,L104,0)</f>
        <v>0</v>
      </c>
      <c r="AL104" s="59" t="n">
        <f aca="false">IF(AN104=21,L104,0)</f>
        <v>0</v>
      </c>
      <c r="AN104" s="59" t="n">
        <v>12</v>
      </c>
      <c r="AO104" s="59" t="n">
        <f aca="false">H104*0</f>
        <v>0</v>
      </c>
      <c r="AP104" s="59" t="n">
        <f aca="false">H104*(1-0)</f>
        <v>0</v>
      </c>
      <c r="AQ104" s="61" t="s">
        <v>474</v>
      </c>
      <c r="AV104" s="59" t="n">
        <f aca="false">AW104+AX104</f>
        <v>0</v>
      </c>
      <c r="AW104" s="59" t="n">
        <f aca="false">G104*AO104</f>
        <v>0</v>
      </c>
      <c r="AX104" s="59" t="n">
        <f aca="false">G104*AP104</f>
        <v>0</v>
      </c>
      <c r="AY104" s="61" t="s">
        <v>558</v>
      </c>
      <c r="AZ104" s="61" t="s">
        <v>530</v>
      </c>
      <c r="BA104" s="73" t="s">
        <v>531</v>
      </c>
      <c r="BC104" s="59" t="n">
        <f aca="false">AW104+AX104</f>
        <v>0</v>
      </c>
      <c r="BD104" s="59" t="n">
        <f aca="false">H104/(100-BE104)*100</f>
        <v>0</v>
      </c>
      <c r="BE104" s="59" t="n">
        <v>0</v>
      </c>
      <c r="BF104" s="59" t="n">
        <f aca="false">O104</f>
        <v>0</v>
      </c>
      <c r="BH104" s="59" t="n">
        <f aca="false">G104*AO104</f>
        <v>0</v>
      </c>
      <c r="BI104" s="59" t="n">
        <f aca="false">G104*AP104</f>
        <v>0</v>
      </c>
      <c r="BJ104" s="59" t="n">
        <f aca="false">G104*H104</f>
        <v>0</v>
      </c>
      <c r="BK104" s="59"/>
      <c r="BL104" s="59" t="n">
        <v>725</v>
      </c>
      <c r="BW104" s="59" t="str">
        <f aca="false">I104</f>
        <v>12</v>
      </c>
    </row>
    <row r="105" customFormat="false" ht="15" hidden="false" customHeight="true" outlineLevel="0" collapsed="false">
      <c r="A105" s="112"/>
      <c r="B105" s="71" t="s">
        <v>86</v>
      </c>
      <c r="C105" s="71"/>
      <c r="D105" s="72" t="s">
        <v>87</v>
      </c>
      <c r="E105" s="72"/>
      <c r="F105" s="113" t="s">
        <v>60</v>
      </c>
      <c r="G105" s="113" t="s">
        <v>60</v>
      </c>
      <c r="H105" s="113" t="s">
        <v>60</v>
      </c>
      <c r="I105" s="113" t="s">
        <v>60</v>
      </c>
      <c r="J105" s="90" t="n">
        <f aca="false">J106</f>
        <v>0</v>
      </c>
      <c r="K105" s="90" t="n">
        <f aca="false">K106</f>
        <v>0</v>
      </c>
      <c r="L105" s="90" t="n">
        <f aca="false">L106</f>
        <v>0</v>
      </c>
      <c r="M105" s="90" t="n">
        <f aca="false">M106</f>
        <v>0</v>
      </c>
      <c r="N105" s="73"/>
      <c r="O105" s="90" t="n">
        <f aca="false">O106</f>
        <v>0.52979</v>
      </c>
      <c r="P105" s="114"/>
    </row>
    <row r="106" customFormat="false" ht="15" hidden="false" customHeight="true" outlineLevel="0" collapsed="false">
      <c r="A106" s="112"/>
      <c r="B106" s="71" t="s">
        <v>86</v>
      </c>
      <c r="C106" s="71" t="s">
        <v>88</v>
      </c>
      <c r="D106" s="72" t="s">
        <v>89</v>
      </c>
      <c r="E106" s="72"/>
      <c r="F106" s="113" t="s">
        <v>60</v>
      </c>
      <c r="G106" s="113" t="s">
        <v>60</v>
      </c>
      <c r="H106" s="113" t="s">
        <v>60</v>
      </c>
      <c r="I106" s="113" t="s">
        <v>60</v>
      </c>
      <c r="J106" s="90" t="n">
        <f aca="false">SUM(J107:J120)</f>
        <v>0</v>
      </c>
      <c r="K106" s="90" t="n">
        <f aca="false">SUM(K107:K120)</f>
        <v>0</v>
      </c>
      <c r="L106" s="90" t="n">
        <f aca="false">SUM(L107:L120)</f>
        <v>0</v>
      </c>
      <c r="M106" s="90" t="n">
        <f aca="false">SUM(M107:M120)</f>
        <v>0</v>
      </c>
      <c r="N106" s="73"/>
      <c r="O106" s="90" t="n">
        <f aca="false">SUM(O107:O120)</f>
        <v>0.52979</v>
      </c>
      <c r="P106" s="114"/>
      <c r="AI106" s="73" t="s">
        <v>86</v>
      </c>
      <c r="AS106" s="90" t="n">
        <f aca="false">SUM(AJ107:AJ120)</f>
        <v>0</v>
      </c>
      <c r="AT106" s="90" t="n">
        <f aca="false">SUM(AK107:AK120)</f>
        <v>0</v>
      </c>
      <c r="AU106" s="90" t="n">
        <f aca="false">SUM(AL107:AL120)</f>
        <v>0</v>
      </c>
    </row>
    <row r="107" customFormat="false" ht="27" hidden="false" customHeight="true" outlineLevel="0" collapsed="false">
      <c r="A107" s="58" t="s">
        <v>561</v>
      </c>
      <c r="B107" s="12" t="s">
        <v>86</v>
      </c>
      <c r="C107" s="12" t="s">
        <v>276</v>
      </c>
      <c r="D107" s="10" t="s">
        <v>277</v>
      </c>
      <c r="E107" s="10"/>
      <c r="F107" s="12" t="s">
        <v>141</v>
      </c>
      <c r="G107" s="59" t="n">
        <f aca="false">'Rozpočet - vybrané sloupce'!I106</f>
        <v>89</v>
      </c>
      <c r="H107" s="59" t="n">
        <f aca="false">'Rozpočet - vybrané sloupce'!J106</f>
        <v>0</v>
      </c>
      <c r="I107" s="61" t="s">
        <v>467</v>
      </c>
      <c r="J107" s="59" t="n">
        <f aca="false">G107*AO107</f>
        <v>0</v>
      </c>
      <c r="K107" s="59" t="n">
        <f aca="false">G107*AP107</f>
        <v>0</v>
      </c>
      <c r="L107" s="59" t="n">
        <f aca="false">G107*H107</f>
        <v>0</v>
      </c>
      <c r="M107" s="59" t="n">
        <f aca="false">L107*(1+BW107/100)</f>
        <v>0</v>
      </c>
      <c r="N107" s="59" t="n">
        <v>0.00381</v>
      </c>
      <c r="O107" s="59" t="n">
        <f aca="false">G107*N107</f>
        <v>0.33909</v>
      </c>
      <c r="P107" s="115" t="s">
        <v>468</v>
      </c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3" t="s">
        <v>86</v>
      </c>
      <c r="AJ107" s="59" t="n">
        <f aca="false">IF(AN107=0,L107,0)</f>
        <v>0</v>
      </c>
      <c r="AK107" s="59" t="n">
        <f aca="false">IF(AN107=12,L107,0)</f>
        <v>0</v>
      </c>
      <c r="AL107" s="59" t="n">
        <f aca="false">IF(AN107=21,L107,0)</f>
        <v>0</v>
      </c>
      <c r="AN107" s="59" t="n">
        <v>12</v>
      </c>
      <c r="AO107" s="59" t="n">
        <f aca="false">H107*0.896196906045984</f>
        <v>0</v>
      </c>
      <c r="AP107" s="59" t="n">
        <f aca="false">H107*(1-0.896196906045984)</f>
        <v>0</v>
      </c>
      <c r="AQ107" s="61" t="s">
        <v>469</v>
      </c>
      <c r="AV107" s="59" t="n">
        <f aca="false">AW107+AX107</f>
        <v>0</v>
      </c>
      <c r="AW107" s="59" t="n">
        <f aca="false">G107*AO107</f>
        <v>0</v>
      </c>
      <c r="AX107" s="59" t="n">
        <f aca="false">G107*AP107</f>
        <v>0</v>
      </c>
      <c r="AY107" s="61" t="s">
        <v>562</v>
      </c>
      <c r="AZ107" s="61" t="s">
        <v>563</v>
      </c>
      <c r="BA107" s="73" t="s">
        <v>564</v>
      </c>
      <c r="BC107" s="59" t="n">
        <f aca="false">AW107+AX107</f>
        <v>0</v>
      </c>
      <c r="BD107" s="59" t="n">
        <f aca="false">H107/(100-BE107)*100</f>
        <v>0</v>
      </c>
      <c r="BE107" s="59" t="n">
        <v>0</v>
      </c>
      <c r="BF107" s="59" t="n">
        <f aca="false">O107</f>
        <v>0.33909</v>
      </c>
      <c r="BH107" s="59" t="n">
        <f aca="false">G107*AO107</f>
        <v>0</v>
      </c>
      <c r="BI107" s="59" t="n">
        <f aca="false">G107*AP107</f>
        <v>0</v>
      </c>
      <c r="BJ107" s="59" t="n">
        <f aca="false">G107*H107</f>
        <v>0</v>
      </c>
      <c r="BK107" s="59"/>
      <c r="BL107" s="59" t="n">
        <v>723</v>
      </c>
      <c r="BW107" s="59" t="str">
        <f aca="false">I107</f>
        <v>12</v>
      </c>
    </row>
    <row r="108" customFormat="false" ht="27" hidden="false" customHeight="true" outlineLevel="0" collapsed="false">
      <c r="A108" s="58" t="s">
        <v>565</v>
      </c>
      <c r="B108" s="12" t="s">
        <v>86</v>
      </c>
      <c r="C108" s="12" t="s">
        <v>278</v>
      </c>
      <c r="D108" s="10" t="s">
        <v>279</v>
      </c>
      <c r="E108" s="10"/>
      <c r="F108" s="12" t="s">
        <v>141</v>
      </c>
      <c r="G108" s="59" t="n">
        <f aca="false">'Rozpočet - vybrané sloupce'!I107</f>
        <v>89</v>
      </c>
      <c r="H108" s="59" t="n">
        <f aca="false">'Rozpočet - vybrané sloupce'!J107</f>
        <v>0</v>
      </c>
      <c r="I108" s="61" t="s">
        <v>467</v>
      </c>
      <c r="J108" s="59" t="n">
        <f aca="false">G108*AO108</f>
        <v>0</v>
      </c>
      <c r="K108" s="59" t="n">
        <f aca="false">G108*AP108</f>
        <v>0</v>
      </c>
      <c r="L108" s="59" t="n">
        <f aca="false">G108*H108</f>
        <v>0</v>
      </c>
      <c r="M108" s="59" t="n">
        <f aca="false">L108*(1+BW108/100)</f>
        <v>0</v>
      </c>
      <c r="N108" s="59" t="n">
        <v>0.00166</v>
      </c>
      <c r="O108" s="59" t="n">
        <f aca="false">G108*N108</f>
        <v>0.14774</v>
      </c>
      <c r="P108" s="115" t="s">
        <v>468</v>
      </c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73" t="s">
        <v>86</v>
      </c>
      <c r="AJ108" s="59" t="n">
        <f aca="false">IF(AN108=0,L108,0)</f>
        <v>0</v>
      </c>
      <c r="AK108" s="59" t="n">
        <f aca="false">IF(AN108=12,L108,0)</f>
        <v>0</v>
      </c>
      <c r="AL108" s="59" t="n">
        <f aca="false">IF(AN108=21,L108,0)</f>
        <v>0</v>
      </c>
      <c r="AN108" s="59" t="n">
        <v>12</v>
      </c>
      <c r="AO108" s="59" t="n">
        <f aca="false">H108*0.778491468030011</f>
        <v>0</v>
      </c>
      <c r="AP108" s="59" t="n">
        <f aca="false">H108*(1-0.778491468030011)</f>
        <v>0</v>
      </c>
      <c r="AQ108" s="61" t="s">
        <v>469</v>
      </c>
      <c r="AV108" s="59" t="n">
        <f aca="false">AW108+AX108</f>
        <v>0</v>
      </c>
      <c r="AW108" s="59" t="n">
        <f aca="false">G108*AO108</f>
        <v>0</v>
      </c>
      <c r="AX108" s="59" t="n">
        <f aca="false">G108*AP108</f>
        <v>0</v>
      </c>
      <c r="AY108" s="61" t="s">
        <v>562</v>
      </c>
      <c r="AZ108" s="61" t="s">
        <v>563</v>
      </c>
      <c r="BA108" s="73" t="s">
        <v>564</v>
      </c>
      <c r="BC108" s="59" t="n">
        <f aca="false">AW108+AX108</f>
        <v>0</v>
      </c>
      <c r="BD108" s="59" t="n">
        <f aca="false">H108/(100-BE108)*100</f>
        <v>0</v>
      </c>
      <c r="BE108" s="59" t="n">
        <v>0</v>
      </c>
      <c r="BF108" s="59" t="n">
        <f aca="false">O108</f>
        <v>0.14774</v>
      </c>
      <c r="BH108" s="59" t="n">
        <f aca="false">G108*AO108</f>
        <v>0</v>
      </c>
      <c r="BI108" s="59" t="n">
        <f aca="false">G108*AP108</f>
        <v>0</v>
      </c>
      <c r="BJ108" s="59" t="n">
        <f aca="false">G108*H108</f>
        <v>0</v>
      </c>
      <c r="BK108" s="59"/>
      <c r="BL108" s="59" t="n">
        <v>723</v>
      </c>
      <c r="BW108" s="59" t="str">
        <f aca="false">I108</f>
        <v>12</v>
      </c>
    </row>
    <row r="109" customFormat="false" ht="27" hidden="false" customHeight="true" outlineLevel="0" collapsed="false">
      <c r="A109" s="58" t="s">
        <v>566</v>
      </c>
      <c r="B109" s="12" t="s">
        <v>86</v>
      </c>
      <c r="C109" s="12" t="s">
        <v>280</v>
      </c>
      <c r="D109" s="10" t="s">
        <v>281</v>
      </c>
      <c r="E109" s="10"/>
      <c r="F109" s="12" t="s">
        <v>141</v>
      </c>
      <c r="G109" s="59" t="n">
        <f aca="false">'Rozpočet - vybrané sloupce'!I108</f>
        <v>12.9</v>
      </c>
      <c r="H109" s="59" t="n">
        <f aca="false">'Rozpočet - vybrané sloupce'!J108</f>
        <v>0</v>
      </c>
      <c r="I109" s="61" t="s">
        <v>467</v>
      </c>
      <c r="J109" s="59" t="n">
        <f aca="false">G109*AO109</f>
        <v>0</v>
      </c>
      <c r="K109" s="59" t="n">
        <f aca="false">G109*AP109</f>
        <v>0</v>
      </c>
      <c r="L109" s="59" t="n">
        <f aca="false">G109*H109</f>
        <v>0</v>
      </c>
      <c r="M109" s="59" t="n">
        <f aca="false">L109*(1+BW109/100)</f>
        <v>0</v>
      </c>
      <c r="N109" s="59" t="n">
        <v>0.002</v>
      </c>
      <c r="O109" s="59" t="n">
        <f aca="false">G109*N109</f>
        <v>0.0258</v>
      </c>
      <c r="P109" s="115" t="s">
        <v>468</v>
      </c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3" t="s">
        <v>86</v>
      </c>
      <c r="AJ109" s="59" t="n">
        <f aca="false">IF(AN109=0,L109,0)</f>
        <v>0</v>
      </c>
      <c r="AK109" s="59" t="n">
        <f aca="false">IF(AN109=12,L109,0)</f>
        <v>0</v>
      </c>
      <c r="AL109" s="59" t="n">
        <f aca="false">IF(AN109=21,L109,0)</f>
        <v>0</v>
      </c>
      <c r="AN109" s="59" t="n">
        <v>12</v>
      </c>
      <c r="AO109" s="59" t="n">
        <f aca="false">H109*0.817501224119143</f>
        <v>0</v>
      </c>
      <c r="AP109" s="59" t="n">
        <f aca="false">H109*(1-0.817501224119143)</f>
        <v>0</v>
      </c>
      <c r="AQ109" s="61" t="s">
        <v>469</v>
      </c>
      <c r="AV109" s="59" t="n">
        <f aca="false">AW109+AX109</f>
        <v>0</v>
      </c>
      <c r="AW109" s="59" t="n">
        <f aca="false">G109*AO109</f>
        <v>0</v>
      </c>
      <c r="AX109" s="59" t="n">
        <f aca="false">G109*AP109</f>
        <v>0</v>
      </c>
      <c r="AY109" s="61" t="s">
        <v>562</v>
      </c>
      <c r="AZ109" s="61" t="s">
        <v>563</v>
      </c>
      <c r="BA109" s="73" t="s">
        <v>564</v>
      </c>
      <c r="BC109" s="59" t="n">
        <f aca="false">AW109+AX109</f>
        <v>0</v>
      </c>
      <c r="BD109" s="59" t="n">
        <f aca="false">H109/(100-BE109)*100</f>
        <v>0</v>
      </c>
      <c r="BE109" s="59" t="n">
        <v>0</v>
      </c>
      <c r="BF109" s="59" t="n">
        <f aca="false">O109</f>
        <v>0.0258</v>
      </c>
      <c r="BH109" s="59" t="n">
        <f aca="false">G109*AO109</f>
        <v>0</v>
      </c>
      <c r="BI109" s="59" t="n">
        <f aca="false">G109*AP109</f>
        <v>0</v>
      </c>
      <c r="BJ109" s="59" t="n">
        <f aca="false">G109*H109</f>
        <v>0</v>
      </c>
      <c r="BK109" s="59"/>
      <c r="BL109" s="59" t="n">
        <v>723</v>
      </c>
      <c r="BW109" s="59" t="str">
        <f aca="false">I109</f>
        <v>12</v>
      </c>
    </row>
    <row r="110" customFormat="false" ht="27" hidden="false" customHeight="true" outlineLevel="0" collapsed="false">
      <c r="A110" s="58" t="s">
        <v>567</v>
      </c>
      <c r="B110" s="12" t="s">
        <v>86</v>
      </c>
      <c r="C110" s="12" t="s">
        <v>282</v>
      </c>
      <c r="D110" s="10" t="s">
        <v>283</v>
      </c>
      <c r="E110" s="10"/>
      <c r="F110" s="12" t="s">
        <v>132</v>
      </c>
      <c r="G110" s="59" t="n">
        <f aca="false">'Rozpočet - vybrané sloupce'!I109</f>
        <v>26</v>
      </c>
      <c r="H110" s="59" t="n">
        <f aca="false">'Rozpočet - vybrané sloupce'!J109</f>
        <v>0</v>
      </c>
      <c r="I110" s="61" t="s">
        <v>467</v>
      </c>
      <c r="J110" s="59" t="n">
        <f aca="false">G110*AO110</f>
        <v>0</v>
      </c>
      <c r="K110" s="59" t="n">
        <f aca="false">G110*AP110</f>
        <v>0</v>
      </c>
      <c r="L110" s="59" t="n">
        <f aca="false">G110*H110</f>
        <v>0</v>
      </c>
      <c r="M110" s="59" t="n">
        <f aca="false">L110*(1+BW110/100)</f>
        <v>0</v>
      </c>
      <c r="N110" s="59" t="n">
        <v>0.00066</v>
      </c>
      <c r="O110" s="59" t="n">
        <f aca="false">G110*N110</f>
        <v>0.01716</v>
      </c>
      <c r="P110" s="115" t="s">
        <v>468</v>
      </c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73" t="s">
        <v>86</v>
      </c>
      <c r="AJ110" s="59" t="n">
        <f aca="false">IF(AN110=0,L110,0)</f>
        <v>0</v>
      </c>
      <c r="AK110" s="59" t="n">
        <f aca="false">IF(AN110=12,L110,0)</f>
        <v>0</v>
      </c>
      <c r="AL110" s="59" t="n">
        <f aca="false">IF(AN110=21,L110,0)</f>
        <v>0</v>
      </c>
      <c r="AN110" s="59" t="n">
        <v>12</v>
      </c>
      <c r="AO110" s="59" t="n">
        <f aca="false">H110*0.873904776060246</f>
        <v>0</v>
      </c>
      <c r="AP110" s="59" t="n">
        <f aca="false">H110*(1-0.873904776060246)</f>
        <v>0</v>
      </c>
      <c r="AQ110" s="61" t="s">
        <v>469</v>
      </c>
      <c r="AV110" s="59" t="n">
        <f aca="false">AW110+AX110</f>
        <v>0</v>
      </c>
      <c r="AW110" s="59" t="n">
        <f aca="false">G110*AO110</f>
        <v>0</v>
      </c>
      <c r="AX110" s="59" t="n">
        <f aca="false">G110*AP110</f>
        <v>0</v>
      </c>
      <c r="AY110" s="61" t="s">
        <v>562</v>
      </c>
      <c r="AZ110" s="61" t="s">
        <v>563</v>
      </c>
      <c r="BA110" s="73" t="s">
        <v>564</v>
      </c>
      <c r="BC110" s="59" t="n">
        <f aca="false">AW110+AX110</f>
        <v>0</v>
      </c>
      <c r="BD110" s="59" t="n">
        <f aca="false">H110/(100-BE110)*100</f>
        <v>0</v>
      </c>
      <c r="BE110" s="59" t="n">
        <v>0</v>
      </c>
      <c r="BF110" s="59" t="n">
        <f aca="false">O110</f>
        <v>0.01716</v>
      </c>
      <c r="BH110" s="59" t="n">
        <f aca="false">G110*AO110</f>
        <v>0</v>
      </c>
      <c r="BI110" s="59" t="n">
        <f aca="false">G110*AP110</f>
        <v>0</v>
      </c>
      <c r="BJ110" s="59" t="n">
        <f aca="false">G110*H110</f>
        <v>0</v>
      </c>
      <c r="BK110" s="59"/>
      <c r="BL110" s="59" t="n">
        <v>723</v>
      </c>
      <c r="BW110" s="59" t="str">
        <f aca="false">I110</f>
        <v>12</v>
      </c>
    </row>
    <row r="111" customFormat="false" ht="13.5" hidden="false" customHeight="true" outlineLevel="0" collapsed="false">
      <c r="A111" s="58" t="s">
        <v>568</v>
      </c>
      <c r="B111" s="12" t="s">
        <v>86</v>
      </c>
      <c r="C111" s="12" t="s">
        <v>284</v>
      </c>
      <c r="D111" s="10" t="s">
        <v>285</v>
      </c>
      <c r="E111" s="10"/>
      <c r="F111" s="12" t="s">
        <v>141</v>
      </c>
      <c r="G111" s="59" t="n">
        <f aca="false">'Rozpočet - vybrané sloupce'!I110</f>
        <v>104</v>
      </c>
      <c r="H111" s="59" t="n">
        <f aca="false">'Rozpočet - vybrané sloupce'!J110</f>
        <v>0</v>
      </c>
      <c r="I111" s="61" t="s">
        <v>467</v>
      </c>
      <c r="J111" s="59" t="n">
        <f aca="false">G111*AO111</f>
        <v>0</v>
      </c>
      <c r="K111" s="59" t="n">
        <f aca="false">G111*AP111</f>
        <v>0</v>
      </c>
      <c r="L111" s="59" t="n">
        <f aca="false">G111*H111</f>
        <v>0</v>
      </c>
      <c r="M111" s="59" t="n">
        <f aca="false">L111*(1+BW111/100)</f>
        <v>0</v>
      </c>
      <c r="N111" s="59" t="n">
        <v>0</v>
      </c>
      <c r="O111" s="59" t="n">
        <f aca="false">G111*N111</f>
        <v>0</v>
      </c>
      <c r="P111" s="115" t="s">
        <v>468</v>
      </c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3" t="s">
        <v>86</v>
      </c>
      <c r="AJ111" s="59" t="n">
        <f aca="false">IF(AN111=0,L111,0)</f>
        <v>0</v>
      </c>
      <c r="AK111" s="59" t="n">
        <f aca="false">IF(AN111=12,L111,0)</f>
        <v>0</v>
      </c>
      <c r="AL111" s="59" t="n">
        <f aca="false">IF(AN111=21,L111,0)</f>
        <v>0</v>
      </c>
      <c r="AN111" s="59" t="n">
        <v>12</v>
      </c>
      <c r="AO111" s="59" t="n">
        <f aca="false">H111*0</f>
        <v>0</v>
      </c>
      <c r="AP111" s="59" t="n">
        <f aca="false">H111*(1-0)</f>
        <v>0</v>
      </c>
      <c r="AQ111" s="61" t="s">
        <v>469</v>
      </c>
      <c r="AV111" s="59" t="n">
        <f aca="false">AW111+AX111</f>
        <v>0</v>
      </c>
      <c r="AW111" s="59" t="n">
        <f aca="false">G111*AO111</f>
        <v>0</v>
      </c>
      <c r="AX111" s="59" t="n">
        <f aca="false">G111*AP111</f>
        <v>0</v>
      </c>
      <c r="AY111" s="61" t="s">
        <v>562</v>
      </c>
      <c r="AZ111" s="61" t="s">
        <v>563</v>
      </c>
      <c r="BA111" s="73" t="s">
        <v>564</v>
      </c>
      <c r="BC111" s="59" t="n">
        <f aca="false">AW111+AX111</f>
        <v>0</v>
      </c>
      <c r="BD111" s="59" t="n">
        <f aca="false">H111/(100-BE111)*100</f>
        <v>0</v>
      </c>
      <c r="BE111" s="59" t="n">
        <v>0</v>
      </c>
      <c r="BF111" s="59" t="n">
        <f aca="false">O111</f>
        <v>0</v>
      </c>
      <c r="BH111" s="59" t="n">
        <f aca="false">G111*AO111</f>
        <v>0</v>
      </c>
      <c r="BI111" s="59" t="n">
        <f aca="false">G111*AP111</f>
        <v>0</v>
      </c>
      <c r="BJ111" s="59" t="n">
        <f aca="false">G111*H111</f>
        <v>0</v>
      </c>
      <c r="BK111" s="59"/>
      <c r="BL111" s="59" t="n">
        <v>723</v>
      </c>
      <c r="BW111" s="59" t="str">
        <f aca="false">I111</f>
        <v>12</v>
      </c>
    </row>
    <row r="112" customFormat="false" ht="13.5" hidden="false" customHeight="true" outlineLevel="0" collapsed="false">
      <c r="A112" s="58" t="s">
        <v>569</v>
      </c>
      <c r="B112" s="12" t="s">
        <v>86</v>
      </c>
      <c r="C112" s="12" t="s">
        <v>286</v>
      </c>
      <c r="D112" s="10" t="s">
        <v>287</v>
      </c>
      <c r="E112" s="10"/>
      <c r="F112" s="12" t="s">
        <v>132</v>
      </c>
      <c r="G112" s="59" t="n">
        <f aca="false">'Rozpočet - vybrané sloupce'!I111</f>
        <v>4</v>
      </c>
      <c r="H112" s="59" t="n">
        <f aca="false">'Rozpočet - vybrané sloupce'!J111</f>
        <v>0</v>
      </c>
      <c r="I112" s="61" t="s">
        <v>467</v>
      </c>
      <c r="J112" s="59" t="n">
        <f aca="false">G112*AO112</f>
        <v>0</v>
      </c>
      <c r="K112" s="59" t="n">
        <f aca="false">G112*AP112</f>
        <v>0</v>
      </c>
      <c r="L112" s="59" t="n">
        <f aca="false">G112*H112</f>
        <v>0</v>
      </c>
      <c r="M112" s="59" t="n">
        <f aca="false">L112*(1+BW112/100)</f>
        <v>0</v>
      </c>
      <c r="N112" s="59" t="n">
        <v>0</v>
      </c>
      <c r="O112" s="59" t="n">
        <f aca="false">G112*N112</f>
        <v>0</v>
      </c>
      <c r="P112" s="115" t="s">
        <v>468</v>
      </c>
      <c r="Z112" s="59" t="n">
        <f aca="false">IF(AQ112="5",BJ112,0)</f>
        <v>0</v>
      </c>
      <c r="AB112" s="59" t="n">
        <f aca="false">IF(AQ112="1",BH112,0)</f>
        <v>0</v>
      </c>
      <c r="AC112" s="59" t="n">
        <f aca="false">IF(AQ112="1",BI112,0)</f>
        <v>0</v>
      </c>
      <c r="AD112" s="59" t="n">
        <f aca="false">IF(AQ112="7",BH112,0)</f>
        <v>0</v>
      </c>
      <c r="AE112" s="59" t="n">
        <f aca="false">IF(AQ112="7",BI112,0)</f>
        <v>0</v>
      </c>
      <c r="AF112" s="59" t="n">
        <f aca="false">IF(AQ112="2",BH112,0)</f>
        <v>0</v>
      </c>
      <c r="AG112" s="59" t="n">
        <f aca="false">IF(AQ112="2",BI112,0)</f>
        <v>0</v>
      </c>
      <c r="AH112" s="59" t="n">
        <f aca="false">IF(AQ112="0",BJ112,0)</f>
        <v>0</v>
      </c>
      <c r="AI112" s="73" t="s">
        <v>86</v>
      </c>
      <c r="AJ112" s="59" t="n">
        <f aca="false">IF(AN112=0,L112,0)</f>
        <v>0</v>
      </c>
      <c r="AK112" s="59" t="n">
        <f aca="false">IF(AN112=12,L112,0)</f>
        <v>0</v>
      </c>
      <c r="AL112" s="59" t="n">
        <f aca="false">IF(AN112=21,L112,0)</f>
        <v>0</v>
      </c>
      <c r="AN112" s="59" t="n">
        <v>12</v>
      </c>
      <c r="AO112" s="59" t="n">
        <f aca="false">H112*0</f>
        <v>0</v>
      </c>
      <c r="AP112" s="59" t="n">
        <f aca="false">H112*(1-0)</f>
        <v>0</v>
      </c>
      <c r="AQ112" s="61" t="s">
        <v>469</v>
      </c>
      <c r="AV112" s="59" t="n">
        <f aca="false">AW112+AX112</f>
        <v>0</v>
      </c>
      <c r="AW112" s="59" t="n">
        <f aca="false">G112*AO112</f>
        <v>0</v>
      </c>
      <c r="AX112" s="59" t="n">
        <f aca="false">G112*AP112</f>
        <v>0</v>
      </c>
      <c r="AY112" s="61" t="s">
        <v>562</v>
      </c>
      <c r="AZ112" s="61" t="s">
        <v>563</v>
      </c>
      <c r="BA112" s="73" t="s">
        <v>564</v>
      </c>
      <c r="BC112" s="59" t="n">
        <f aca="false">AW112+AX112</f>
        <v>0</v>
      </c>
      <c r="BD112" s="59" t="n">
        <f aca="false">H112/(100-BE112)*100</f>
        <v>0</v>
      </c>
      <c r="BE112" s="59" t="n">
        <v>0</v>
      </c>
      <c r="BF112" s="59" t="n">
        <f aca="false">O112</f>
        <v>0</v>
      </c>
      <c r="BH112" s="59" t="n">
        <f aca="false">G112*AO112</f>
        <v>0</v>
      </c>
      <c r="BI112" s="59" t="n">
        <f aca="false">G112*AP112</f>
        <v>0</v>
      </c>
      <c r="BJ112" s="59" t="n">
        <f aca="false">G112*H112</f>
        <v>0</v>
      </c>
      <c r="BK112" s="59"/>
      <c r="BL112" s="59" t="n">
        <v>723</v>
      </c>
      <c r="BW112" s="59" t="str">
        <f aca="false">I112</f>
        <v>12</v>
      </c>
    </row>
    <row r="113" customFormat="false" ht="13.5" hidden="false" customHeight="true" outlineLevel="0" collapsed="false">
      <c r="A113" s="58" t="s">
        <v>570</v>
      </c>
      <c r="B113" s="12" t="s">
        <v>86</v>
      </c>
      <c r="C113" s="12" t="s">
        <v>288</v>
      </c>
      <c r="D113" s="10" t="s">
        <v>289</v>
      </c>
      <c r="E113" s="10"/>
      <c r="F113" s="12" t="s">
        <v>132</v>
      </c>
      <c r="G113" s="59" t="n">
        <f aca="false">'Rozpočet - vybrané sloupce'!I112</f>
        <v>4</v>
      </c>
      <c r="H113" s="59" t="n">
        <f aca="false">'Rozpočet - vybrané sloupce'!J112</f>
        <v>0</v>
      </c>
      <c r="I113" s="61" t="s">
        <v>467</v>
      </c>
      <c r="J113" s="59" t="n">
        <f aca="false">G113*AO113</f>
        <v>0</v>
      </c>
      <c r="K113" s="59" t="n">
        <f aca="false">G113*AP113</f>
        <v>0</v>
      </c>
      <c r="L113" s="59" t="n">
        <f aca="false">G113*H113</f>
        <v>0</v>
      </c>
      <c r="M113" s="59" t="n">
        <f aca="false">L113*(1+BW113/100)</f>
        <v>0</v>
      </c>
      <c r="N113" s="59" t="n">
        <v>0</v>
      </c>
      <c r="O113" s="59" t="n">
        <f aca="false">G113*N113</f>
        <v>0</v>
      </c>
      <c r="P113" s="115" t="s">
        <v>468</v>
      </c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3" t="s">
        <v>86</v>
      </c>
      <c r="AJ113" s="59" t="n">
        <f aca="false">IF(AN113=0,L113,0)</f>
        <v>0</v>
      </c>
      <c r="AK113" s="59" t="n">
        <f aca="false">IF(AN113=12,L113,0)</f>
        <v>0</v>
      </c>
      <c r="AL113" s="59" t="n">
        <f aca="false">IF(AN113=21,L113,0)</f>
        <v>0</v>
      </c>
      <c r="AN113" s="59" t="n">
        <v>12</v>
      </c>
      <c r="AO113" s="59" t="n">
        <f aca="false">H113*0</f>
        <v>0</v>
      </c>
      <c r="AP113" s="59" t="n">
        <f aca="false">H113*(1-0)</f>
        <v>0</v>
      </c>
      <c r="AQ113" s="61" t="s">
        <v>469</v>
      </c>
      <c r="AV113" s="59" t="n">
        <f aca="false">AW113+AX113</f>
        <v>0</v>
      </c>
      <c r="AW113" s="59" t="n">
        <f aca="false">G113*AO113</f>
        <v>0</v>
      </c>
      <c r="AX113" s="59" t="n">
        <f aca="false">G113*AP113</f>
        <v>0</v>
      </c>
      <c r="AY113" s="61" t="s">
        <v>562</v>
      </c>
      <c r="AZ113" s="61" t="s">
        <v>563</v>
      </c>
      <c r="BA113" s="73" t="s">
        <v>564</v>
      </c>
      <c r="BC113" s="59" t="n">
        <f aca="false">AW113+AX113</f>
        <v>0</v>
      </c>
      <c r="BD113" s="59" t="n">
        <f aca="false">H113/(100-BE113)*100</f>
        <v>0</v>
      </c>
      <c r="BE113" s="59" t="n">
        <v>0</v>
      </c>
      <c r="BF113" s="59" t="n">
        <f aca="false">O113</f>
        <v>0</v>
      </c>
      <c r="BH113" s="59" t="n">
        <f aca="false">G113*AO113</f>
        <v>0</v>
      </c>
      <c r="BI113" s="59" t="n">
        <f aca="false">G113*AP113</f>
        <v>0</v>
      </c>
      <c r="BJ113" s="59" t="n">
        <f aca="false">G113*H113</f>
        <v>0</v>
      </c>
      <c r="BK113" s="59"/>
      <c r="BL113" s="59" t="n">
        <v>723</v>
      </c>
      <c r="BW113" s="59" t="str">
        <f aca="false">I113</f>
        <v>12</v>
      </c>
    </row>
    <row r="114" customFormat="false" ht="27" hidden="false" customHeight="true" outlineLevel="0" collapsed="false">
      <c r="A114" s="58" t="s">
        <v>571</v>
      </c>
      <c r="B114" s="12" t="s">
        <v>86</v>
      </c>
      <c r="C114" s="12" t="s">
        <v>290</v>
      </c>
      <c r="D114" s="10" t="s">
        <v>291</v>
      </c>
      <c r="E114" s="10"/>
      <c r="F114" s="12" t="s">
        <v>236</v>
      </c>
      <c r="G114" s="59" t="n">
        <f aca="false">'Rozpočet - vybrané sloupce'!I113</f>
        <v>4</v>
      </c>
      <c r="H114" s="59" t="n">
        <f aca="false">'Rozpočet - vybrané sloupce'!J113</f>
        <v>0</v>
      </c>
      <c r="I114" s="61" t="s">
        <v>467</v>
      </c>
      <c r="J114" s="59" t="n">
        <f aca="false">G114*AO114</f>
        <v>0</v>
      </c>
      <c r="K114" s="59" t="n">
        <f aca="false">G114*AP114</f>
        <v>0</v>
      </c>
      <c r="L114" s="59" t="n">
        <f aca="false">G114*H114</f>
        <v>0</v>
      </c>
      <c r="M114" s="59" t="n">
        <f aca="false">L114*(1+BW114/100)</f>
        <v>0</v>
      </c>
      <c r="N114" s="59" t="n">
        <v>0</v>
      </c>
      <c r="O114" s="59" t="n">
        <f aca="false">G114*N114</f>
        <v>0</v>
      </c>
      <c r="P114" s="115" t="s">
        <v>468</v>
      </c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73" t="s">
        <v>86</v>
      </c>
      <c r="AJ114" s="59" t="n">
        <f aca="false">IF(AN114=0,L114,0)</f>
        <v>0</v>
      </c>
      <c r="AK114" s="59" t="n">
        <f aca="false">IF(AN114=12,L114,0)</f>
        <v>0</v>
      </c>
      <c r="AL114" s="59" t="n">
        <f aca="false">IF(AN114=21,L114,0)</f>
        <v>0</v>
      </c>
      <c r="AN114" s="59" t="n">
        <v>12</v>
      </c>
      <c r="AO114" s="59" t="n">
        <f aca="false">H114*0</f>
        <v>0</v>
      </c>
      <c r="AP114" s="59" t="n">
        <f aca="false">H114*(1-0)</f>
        <v>0</v>
      </c>
      <c r="AQ114" s="61" t="s">
        <v>469</v>
      </c>
      <c r="AV114" s="59" t="n">
        <f aca="false">AW114+AX114</f>
        <v>0</v>
      </c>
      <c r="AW114" s="59" t="n">
        <f aca="false">G114*AO114</f>
        <v>0</v>
      </c>
      <c r="AX114" s="59" t="n">
        <f aca="false">G114*AP114</f>
        <v>0</v>
      </c>
      <c r="AY114" s="61" t="s">
        <v>562</v>
      </c>
      <c r="AZ114" s="61" t="s">
        <v>563</v>
      </c>
      <c r="BA114" s="73" t="s">
        <v>564</v>
      </c>
      <c r="BC114" s="59" t="n">
        <f aca="false">AW114+AX114</f>
        <v>0</v>
      </c>
      <c r="BD114" s="59" t="n">
        <f aca="false">H114/(100-BE114)*100</f>
        <v>0</v>
      </c>
      <c r="BE114" s="59" t="n">
        <v>0</v>
      </c>
      <c r="BF114" s="59" t="n">
        <f aca="false">O114</f>
        <v>0</v>
      </c>
      <c r="BH114" s="59" t="n">
        <f aca="false">G114*AO114</f>
        <v>0</v>
      </c>
      <c r="BI114" s="59" t="n">
        <f aca="false">G114*AP114</f>
        <v>0</v>
      </c>
      <c r="BJ114" s="59" t="n">
        <f aca="false">G114*H114</f>
        <v>0</v>
      </c>
      <c r="BK114" s="59"/>
      <c r="BL114" s="59" t="n">
        <v>723</v>
      </c>
      <c r="BW114" s="59" t="str">
        <f aca="false">I114</f>
        <v>12</v>
      </c>
    </row>
    <row r="115" customFormat="false" ht="13.5" hidden="false" customHeight="true" outlineLevel="0" collapsed="false">
      <c r="A115" s="58" t="s">
        <v>572</v>
      </c>
      <c r="B115" s="12" t="s">
        <v>86</v>
      </c>
      <c r="C115" s="12" t="s">
        <v>292</v>
      </c>
      <c r="D115" s="10" t="s">
        <v>293</v>
      </c>
      <c r="E115" s="10"/>
      <c r="F115" s="12" t="s">
        <v>132</v>
      </c>
      <c r="G115" s="59" t="n">
        <f aca="false">'Rozpočet - vybrané sloupce'!I114</f>
        <v>3</v>
      </c>
      <c r="H115" s="59" t="n">
        <f aca="false">'Rozpočet - vybrané sloupce'!J114</f>
        <v>0</v>
      </c>
      <c r="I115" s="61" t="s">
        <v>467</v>
      </c>
      <c r="J115" s="59" t="n">
        <f aca="false">G115*AO115</f>
        <v>0</v>
      </c>
      <c r="K115" s="59" t="n">
        <f aca="false">G115*AP115</f>
        <v>0</v>
      </c>
      <c r="L115" s="59" t="n">
        <f aca="false">G115*H115</f>
        <v>0</v>
      </c>
      <c r="M115" s="59" t="n">
        <f aca="false">L115*(1+BW115/100)</f>
        <v>0</v>
      </c>
      <c r="N115" s="59" t="n">
        <v>0</v>
      </c>
      <c r="O115" s="59" t="n">
        <f aca="false">G115*N115</f>
        <v>0</v>
      </c>
      <c r="P115" s="115" t="s">
        <v>468</v>
      </c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3" t="s">
        <v>86</v>
      </c>
      <c r="AJ115" s="59" t="n">
        <f aca="false">IF(AN115=0,L115,0)</f>
        <v>0</v>
      </c>
      <c r="AK115" s="59" t="n">
        <f aca="false">IF(AN115=12,L115,0)</f>
        <v>0</v>
      </c>
      <c r="AL115" s="59" t="n">
        <f aca="false">IF(AN115=21,L115,0)</f>
        <v>0</v>
      </c>
      <c r="AN115" s="59" t="n">
        <v>12</v>
      </c>
      <c r="AO115" s="59" t="n">
        <f aca="false">H115*0.133192389006343</f>
        <v>0</v>
      </c>
      <c r="AP115" s="59" t="n">
        <f aca="false">H115*(1-0.133192389006343)</f>
        <v>0</v>
      </c>
      <c r="AQ115" s="61" t="s">
        <v>469</v>
      </c>
      <c r="AV115" s="59" t="n">
        <f aca="false">AW115+AX115</f>
        <v>0</v>
      </c>
      <c r="AW115" s="59" t="n">
        <f aca="false">G115*AO115</f>
        <v>0</v>
      </c>
      <c r="AX115" s="59" t="n">
        <f aca="false">G115*AP115</f>
        <v>0</v>
      </c>
      <c r="AY115" s="61" t="s">
        <v>562</v>
      </c>
      <c r="AZ115" s="61" t="s">
        <v>563</v>
      </c>
      <c r="BA115" s="73" t="s">
        <v>564</v>
      </c>
      <c r="BC115" s="59" t="n">
        <f aca="false">AW115+AX115</f>
        <v>0</v>
      </c>
      <c r="BD115" s="59" t="n">
        <f aca="false">H115/(100-BE115)*100</f>
        <v>0</v>
      </c>
      <c r="BE115" s="59" t="n">
        <v>0</v>
      </c>
      <c r="BF115" s="59" t="n">
        <f aca="false">O115</f>
        <v>0</v>
      </c>
      <c r="BH115" s="59" t="n">
        <f aca="false">G115*AO115</f>
        <v>0</v>
      </c>
      <c r="BI115" s="59" t="n">
        <f aca="false">G115*AP115</f>
        <v>0</v>
      </c>
      <c r="BJ115" s="59" t="n">
        <f aca="false">G115*H115</f>
        <v>0</v>
      </c>
      <c r="BK115" s="59"/>
      <c r="BL115" s="59" t="n">
        <v>723</v>
      </c>
      <c r="BW115" s="59" t="str">
        <f aca="false">I115</f>
        <v>12</v>
      </c>
    </row>
    <row r="116" customFormat="false" ht="27" hidden="false" customHeight="true" outlineLevel="0" collapsed="false">
      <c r="A116" s="58" t="s">
        <v>106</v>
      </c>
      <c r="B116" s="12" t="s">
        <v>86</v>
      </c>
      <c r="C116" s="12" t="s">
        <v>294</v>
      </c>
      <c r="D116" s="10" t="s">
        <v>295</v>
      </c>
      <c r="E116" s="10"/>
      <c r="F116" s="12" t="s">
        <v>132</v>
      </c>
      <c r="G116" s="59" t="n">
        <f aca="false">'Rozpočet - vybrané sloupce'!I115</f>
        <v>24</v>
      </c>
      <c r="H116" s="59" t="n">
        <f aca="false">'Rozpočet - vybrané sloupce'!J115</f>
        <v>0</v>
      </c>
      <c r="I116" s="61" t="s">
        <v>467</v>
      </c>
      <c r="J116" s="59" t="n">
        <f aca="false">G116*AO116</f>
        <v>0</v>
      </c>
      <c r="K116" s="59" t="n">
        <f aca="false">G116*AP116</f>
        <v>0</v>
      </c>
      <c r="L116" s="59" t="n">
        <f aca="false">G116*H116</f>
        <v>0</v>
      </c>
      <c r="M116" s="59" t="n">
        <f aca="false">L116*(1+BW116/100)</f>
        <v>0</v>
      </c>
      <c r="N116" s="59" t="n">
        <v>0</v>
      </c>
      <c r="O116" s="59" t="n">
        <f aca="false">G116*N116</f>
        <v>0</v>
      </c>
      <c r="P116" s="115" t="s">
        <v>468</v>
      </c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73" t="s">
        <v>86</v>
      </c>
      <c r="AJ116" s="59" t="n">
        <f aca="false">IF(AN116=0,L116,0)</f>
        <v>0</v>
      </c>
      <c r="AK116" s="59" t="n">
        <f aca="false">IF(AN116=12,L116,0)</f>
        <v>0</v>
      </c>
      <c r="AL116" s="59" t="n">
        <f aca="false">IF(AN116=21,L116,0)</f>
        <v>0</v>
      </c>
      <c r="AN116" s="59" t="n">
        <v>12</v>
      </c>
      <c r="AO116" s="59" t="n">
        <f aca="false">H116*0.5</f>
        <v>0</v>
      </c>
      <c r="AP116" s="59" t="n">
        <f aca="false">H116*(1-0.5)</f>
        <v>0</v>
      </c>
      <c r="AQ116" s="61" t="s">
        <v>469</v>
      </c>
      <c r="AV116" s="59" t="n">
        <f aca="false">AW116+AX116</f>
        <v>0</v>
      </c>
      <c r="AW116" s="59" t="n">
        <f aca="false">G116*AO116</f>
        <v>0</v>
      </c>
      <c r="AX116" s="59" t="n">
        <f aca="false">G116*AP116</f>
        <v>0</v>
      </c>
      <c r="AY116" s="61" t="s">
        <v>562</v>
      </c>
      <c r="AZ116" s="61" t="s">
        <v>563</v>
      </c>
      <c r="BA116" s="73" t="s">
        <v>564</v>
      </c>
      <c r="BC116" s="59" t="n">
        <f aca="false">AW116+AX116</f>
        <v>0</v>
      </c>
      <c r="BD116" s="59" t="n">
        <f aca="false">H116/(100-BE116)*100</f>
        <v>0</v>
      </c>
      <c r="BE116" s="59" t="n">
        <v>0</v>
      </c>
      <c r="BF116" s="59" t="n">
        <f aca="false">O116</f>
        <v>0</v>
      </c>
      <c r="BH116" s="59" t="n">
        <f aca="false">G116*AO116</f>
        <v>0</v>
      </c>
      <c r="BI116" s="59" t="n">
        <f aca="false">G116*AP116</f>
        <v>0</v>
      </c>
      <c r="BJ116" s="59" t="n">
        <f aca="false">G116*H116</f>
        <v>0</v>
      </c>
      <c r="BK116" s="59"/>
      <c r="BL116" s="59" t="n">
        <v>723</v>
      </c>
      <c r="BW116" s="59" t="str">
        <f aca="false">I116</f>
        <v>12</v>
      </c>
    </row>
    <row r="117" customFormat="false" ht="13.5" hidden="false" customHeight="true" outlineLevel="0" collapsed="false">
      <c r="A117" s="58" t="s">
        <v>108</v>
      </c>
      <c r="B117" s="12" t="s">
        <v>86</v>
      </c>
      <c r="C117" s="12" t="s">
        <v>296</v>
      </c>
      <c r="D117" s="10" t="s">
        <v>297</v>
      </c>
      <c r="E117" s="10"/>
      <c r="F117" s="12" t="s">
        <v>141</v>
      </c>
      <c r="G117" s="59" t="n">
        <f aca="false">'Rozpočet - vybrané sloupce'!I116</f>
        <v>89</v>
      </c>
      <c r="H117" s="59" t="n">
        <f aca="false">'Rozpočet - vybrané sloupce'!J116</f>
        <v>0</v>
      </c>
      <c r="I117" s="61" t="s">
        <v>467</v>
      </c>
      <c r="J117" s="59" t="n">
        <f aca="false">G117*AO117</f>
        <v>0</v>
      </c>
      <c r="K117" s="59" t="n">
        <f aca="false">G117*AP117</f>
        <v>0</v>
      </c>
      <c r="L117" s="59" t="n">
        <f aca="false">G117*H117</f>
        <v>0</v>
      </c>
      <c r="M117" s="59" t="n">
        <f aca="false">L117*(1+BW117/100)</f>
        <v>0</v>
      </c>
      <c r="N117" s="59" t="n">
        <v>0</v>
      </c>
      <c r="O117" s="59" t="n">
        <f aca="false">G117*N117</f>
        <v>0</v>
      </c>
      <c r="P117" s="115" t="s">
        <v>468</v>
      </c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3" t="s">
        <v>86</v>
      </c>
      <c r="AJ117" s="59" t="n">
        <f aca="false">IF(AN117=0,L117,0)</f>
        <v>0</v>
      </c>
      <c r="AK117" s="59" t="n">
        <f aca="false">IF(AN117=12,L117,0)</f>
        <v>0</v>
      </c>
      <c r="AL117" s="59" t="n">
        <f aca="false">IF(AN117=21,L117,0)</f>
        <v>0</v>
      </c>
      <c r="AN117" s="59" t="n">
        <v>12</v>
      </c>
      <c r="AO117" s="59" t="n">
        <f aca="false">H117*0.499910841654779</f>
        <v>0</v>
      </c>
      <c r="AP117" s="59" t="n">
        <f aca="false">H117*(1-0.499910841654779)</f>
        <v>0</v>
      </c>
      <c r="AQ117" s="61" t="s">
        <v>469</v>
      </c>
      <c r="AV117" s="59" t="n">
        <f aca="false">AW117+AX117</f>
        <v>0</v>
      </c>
      <c r="AW117" s="59" t="n">
        <f aca="false">G117*AO117</f>
        <v>0</v>
      </c>
      <c r="AX117" s="59" t="n">
        <f aca="false">G117*AP117</f>
        <v>0</v>
      </c>
      <c r="AY117" s="61" t="s">
        <v>562</v>
      </c>
      <c r="AZ117" s="61" t="s">
        <v>563</v>
      </c>
      <c r="BA117" s="73" t="s">
        <v>564</v>
      </c>
      <c r="BC117" s="59" t="n">
        <f aca="false">AW117+AX117</f>
        <v>0</v>
      </c>
      <c r="BD117" s="59" t="n">
        <f aca="false">H117/(100-BE117)*100</f>
        <v>0</v>
      </c>
      <c r="BE117" s="59" t="n">
        <v>0</v>
      </c>
      <c r="BF117" s="59" t="n">
        <f aca="false">O117</f>
        <v>0</v>
      </c>
      <c r="BH117" s="59" t="n">
        <f aca="false">G117*AO117</f>
        <v>0</v>
      </c>
      <c r="BI117" s="59" t="n">
        <f aca="false">G117*AP117</f>
        <v>0</v>
      </c>
      <c r="BJ117" s="59" t="n">
        <f aca="false">G117*H117</f>
        <v>0</v>
      </c>
      <c r="BK117" s="59"/>
      <c r="BL117" s="59" t="n">
        <v>723</v>
      </c>
      <c r="BW117" s="59" t="str">
        <f aca="false">I117</f>
        <v>12</v>
      </c>
    </row>
    <row r="118" customFormat="false" ht="13.5" hidden="false" customHeight="true" outlineLevel="0" collapsed="false">
      <c r="A118" s="58" t="s">
        <v>110</v>
      </c>
      <c r="B118" s="12" t="s">
        <v>86</v>
      </c>
      <c r="C118" s="12" t="s">
        <v>298</v>
      </c>
      <c r="D118" s="10" t="s">
        <v>299</v>
      </c>
      <c r="E118" s="10"/>
      <c r="F118" s="12" t="s">
        <v>236</v>
      </c>
      <c r="G118" s="59" t="n">
        <f aca="false">'Rozpočet - vybrané sloupce'!I117</f>
        <v>3</v>
      </c>
      <c r="H118" s="59" t="n">
        <f aca="false">'Rozpočet - vybrané sloupce'!J117</f>
        <v>0</v>
      </c>
      <c r="I118" s="61" t="s">
        <v>467</v>
      </c>
      <c r="J118" s="59" t="n">
        <f aca="false">G118*AO118</f>
        <v>0</v>
      </c>
      <c r="K118" s="59" t="n">
        <f aca="false">G118*AP118</f>
        <v>0</v>
      </c>
      <c r="L118" s="59" t="n">
        <f aca="false">G118*H118</f>
        <v>0</v>
      </c>
      <c r="M118" s="59" t="n">
        <f aca="false">L118*(1+BW118/100)</f>
        <v>0</v>
      </c>
      <c r="N118" s="59" t="n">
        <v>0</v>
      </c>
      <c r="O118" s="59" t="n">
        <f aca="false">G118*N118</f>
        <v>0</v>
      </c>
      <c r="P118" s="115" t="s">
        <v>468</v>
      </c>
      <c r="Z118" s="59" t="n">
        <f aca="false">IF(AQ118="5",BJ118,0)</f>
        <v>0</v>
      </c>
      <c r="AB118" s="59" t="n">
        <f aca="false">IF(AQ118="1",BH118,0)</f>
        <v>0</v>
      </c>
      <c r="AC118" s="59" t="n">
        <f aca="false">IF(AQ118="1",BI118,0)</f>
        <v>0</v>
      </c>
      <c r="AD118" s="59" t="n">
        <f aca="false">IF(AQ118="7",BH118,0)</f>
        <v>0</v>
      </c>
      <c r="AE118" s="59" t="n">
        <f aca="false">IF(AQ118="7",BI118,0)</f>
        <v>0</v>
      </c>
      <c r="AF118" s="59" t="n">
        <f aca="false">IF(AQ118="2",BH118,0)</f>
        <v>0</v>
      </c>
      <c r="AG118" s="59" t="n">
        <f aca="false">IF(AQ118="2",BI118,0)</f>
        <v>0</v>
      </c>
      <c r="AH118" s="59" t="n">
        <f aca="false">IF(AQ118="0",BJ118,0)</f>
        <v>0</v>
      </c>
      <c r="AI118" s="73" t="s">
        <v>86</v>
      </c>
      <c r="AJ118" s="59" t="n">
        <f aca="false">IF(AN118=0,L118,0)</f>
        <v>0</v>
      </c>
      <c r="AK118" s="59" t="n">
        <f aca="false">IF(AN118=12,L118,0)</f>
        <v>0</v>
      </c>
      <c r="AL118" s="59" t="n">
        <f aca="false">IF(AN118=21,L118,0)</f>
        <v>0</v>
      </c>
      <c r="AN118" s="59" t="n">
        <v>12</v>
      </c>
      <c r="AO118" s="59" t="n">
        <f aca="false">H118*0.391304347826087</f>
        <v>0</v>
      </c>
      <c r="AP118" s="59" t="n">
        <f aca="false">H118*(1-0.391304347826087)</f>
        <v>0</v>
      </c>
      <c r="AQ118" s="61" t="s">
        <v>469</v>
      </c>
      <c r="AV118" s="59" t="n">
        <f aca="false">AW118+AX118</f>
        <v>0</v>
      </c>
      <c r="AW118" s="59" t="n">
        <f aca="false">G118*AO118</f>
        <v>0</v>
      </c>
      <c r="AX118" s="59" t="n">
        <f aca="false">G118*AP118</f>
        <v>0</v>
      </c>
      <c r="AY118" s="61" t="s">
        <v>562</v>
      </c>
      <c r="AZ118" s="61" t="s">
        <v>563</v>
      </c>
      <c r="BA118" s="73" t="s">
        <v>564</v>
      </c>
      <c r="BC118" s="59" t="n">
        <f aca="false">AW118+AX118</f>
        <v>0</v>
      </c>
      <c r="BD118" s="59" t="n">
        <f aca="false">H118/(100-BE118)*100</f>
        <v>0</v>
      </c>
      <c r="BE118" s="59" t="n">
        <v>0</v>
      </c>
      <c r="BF118" s="59" t="n">
        <f aca="false">O118</f>
        <v>0</v>
      </c>
      <c r="BH118" s="59" t="n">
        <f aca="false">G118*AO118</f>
        <v>0</v>
      </c>
      <c r="BI118" s="59" t="n">
        <f aca="false">G118*AP118</f>
        <v>0</v>
      </c>
      <c r="BJ118" s="59" t="n">
        <f aca="false">G118*H118</f>
        <v>0</v>
      </c>
      <c r="BK118" s="59"/>
      <c r="BL118" s="59" t="n">
        <v>723</v>
      </c>
      <c r="BW118" s="59" t="str">
        <f aca="false">I118</f>
        <v>12</v>
      </c>
    </row>
    <row r="119" customFormat="false" ht="27" hidden="false" customHeight="true" outlineLevel="0" collapsed="false">
      <c r="A119" s="58" t="s">
        <v>573</v>
      </c>
      <c r="B119" s="12" t="s">
        <v>86</v>
      </c>
      <c r="C119" s="12" t="s">
        <v>300</v>
      </c>
      <c r="D119" s="10" t="s">
        <v>301</v>
      </c>
      <c r="E119" s="10"/>
      <c r="F119" s="12" t="s">
        <v>158</v>
      </c>
      <c r="G119" s="59" t="n">
        <f aca="false">'Rozpočet - vybrané sloupce'!I118</f>
        <v>0.4</v>
      </c>
      <c r="H119" s="59" t="n">
        <f aca="false">'Rozpočet - vybrané sloupce'!J118</f>
        <v>0</v>
      </c>
      <c r="I119" s="61" t="s">
        <v>467</v>
      </c>
      <c r="J119" s="59" t="n">
        <f aca="false">G119*AO119</f>
        <v>0</v>
      </c>
      <c r="K119" s="59" t="n">
        <f aca="false">G119*AP119</f>
        <v>0</v>
      </c>
      <c r="L119" s="59" t="n">
        <f aca="false">G119*H119</f>
        <v>0</v>
      </c>
      <c r="M119" s="59" t="n">
        <f aca="false">L119*(1+BW119/100)</f>
        <v>0</v>
      </c>
      <c r="N119" s="59" t="n">
        <v>0</v>
      </c>
      <c r="O119" s="59" t="n">
        <f aca="false">G119*N119</f>
        <v>0</v>
      </c>
      <c r="P119" s="115" t="s">
        <v>468</v>
      </c>
      <c r="Z119" s="59" t="n">
        <f aca="false">IF(AQ119="5",BJ119,0)</f>
        <v>0</v>
      </c>
      <c r="AB119" s="59" t="n">
        <f aca="false">IF(AQ119="1",BH119,0)</f>
        <v>0</v>
      </c>
      <c r="AC119" s="59" t="n">
        <f aca="false">IF(AQ119="1",BI119,0)</f>
        <v>0</v>
      </c>
      <c r="AD119" s="59" t="n">
        <f aca="false">IF(AQ119="7",BH119,0)</f>
        <v>0</v>
      </c>
      <c r="AE119" s="59" t="n">
        <f aca="false">IF(AQ119="7",BI119,0)</f>
        <v>0</v>
      </c>
      <c r="AF119" s="59" t="n">
        <f aca="false">IF(AQ119="2",BH119,0)</f>
        <v>0</v>
      </c>
      <c r="AG119" s="59" t="n">
        <f aca="false">IF(AQ119="2",BI119,0)</f>
        <v>0</v>
      </c>
      <c r="AH119" s="59" t="n">
        <f aca="false">IF(AQ119="0",BJ119,0)</f>
        <v>0</v>
      </c>
      <c r="AI119" s="73" t="s">
        <v>86</v>
      </c>
      <c r="AJ119" s="59" t="n">
        <f aca="false">IF(AN119=0,L119,0)</f>
        <v>0</v>
      </c>
      <c r="AK119" s="59" t="n">
        <f aca="false">IF(AN119=12,L119,0)</f>
        <v>0</v>
      </c>
      <c r="AL119" s="59" t="n">
        <f aca="false">IF(AN119=21,L119,0)</f>
        <v>0</v>
      </c>
      <c r="AN119" s="59" t="n">
        <v>12</v>
      </c>
      <c r="AO119" s="59" t="n">
        <f aca="false">H119*0</f>
        <v>0</v>
      </c>
      <c r="AP119" s="59" t="n">
        <f aca="false">H119*(1-0)</f>
        <v>0</v>
      </c>
      <c r="AQ119" s="61" t="s">
        <v>469</v>
      </c>
      <c r="AV119" s="59" t="n">
        <f aca="false">AW119+AX119</f>
        <v>0</v>
      </c>
      <c r="AW119" s="59" t="n">
        <f aca="false">G119*AO119</f>
        <v>0</v>
      </c>
      <c r="AX119" s="59" t="n">
        <f aca="false">G119*AP119</f>
        <v>0</v>
      </c>
      <c r="AY119" s="61" t="s">
        <v>562</v>
      </c>
      <c r="AZ119" s="61" t="s">
        <v>563</v>
      </c>
      <c r="BA119" s="73" t="s">
        <v>564</v>
      </c>
      <c r="BC119" s="59" t="n">
        <f aca="false">AW119+AX119</f>
        <v>0</v>
      </c>
      <c r="BD119" s="59" t="n">
        <f aca="false">H119/(100-BE119)*100</f>
        <v>0</v>
      </c>
      <c r="BE119" s="59" t="n">
        <v>0</v>
      </c>
      <c r="BF119" s="59" t="n">
        <f aca="false">O119</f>
        <v>0</v>
      </c>
      <c r="BH119" s="59" t="n">
        <f aca="false">G119*AO119</f>
        <v>0</v>
      </c>
      <c r="BI119" s="59" t="n">
        <f aca="false">G119*AP119</f>
        <v>0</v>
      </c>
      <c r="BJ119" s="59" t="n">
        <f aca="false">G119*H119</f>
        <v>0</v>
      </c>
      <c r="BK119" s="59"/>
      <c r="BL119" s="59" t="n">
        <v>723</v>
      </c>
      <c r="BW119" s="59" t="str">
        <f aca="false">I119</f>
        <v>12</v>
      </c>
    </row>
    <row r="120" customFormat="false" ht="27" hidden="false" customHeight="true" outlineLevel="0" collapsed="false">
      <c r="A120" s="58" t="s">
        <v>574</v>
      </c>
      <c r="B120" s="12" t="s">
        <v>86</v>
      </c>
      <c r="C120" s="12" t="s">
        <v>302</v>
      </c>
      <c r="D120" s="10" t="s">
        <v>303</v>
      </c>
      <c r="E120" s="10"/>
      <c r="F120" s="12" t="s">
        <v>136</v>
      </c>
      <c r="G120" s="59" t="n">
        <f aca="false">'Rozpočet - vybrané sloupce'!I119</f>
        <v>1644</v>
      </c>
      <c r="H120" s="59" t="n">
        <f aca="false">'Rozpočet - vybrané sloupce'!J119</f>
        <v>0</v>
      </c>
      <c r="I120" s="61" t="s">
        <v>467</v>
      </c>
      <c r="J120" s="59" t="n">
        <f aca="false">G120*AO120</f>
        <v>0</v>
      </c>
      <c r="K120" s="59" t="n">
        <f aca="false">G120*AP120</f>
        <v>0</v>
      </c>
      <c r="L120" s="59" t="n">
        <f aca="false">G120*H120</f>
        <v>0</v>
      </c>
      <c r="M120" s="59" t="n">
        <f aca="false">L120*(1+BW120/100)</f>
        <v>0</v>
      </c>
      <c r="N120" s="59" t="n">
        <v>0</v>
      </c>
      <c r="O120" s="59" t="n">
        <f aca="false">G120*N120</f>
        <v>0</v>
      </c>
      <c r="P120" s="115" t="s">
        <v>468</v>
      </c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73" t="s">
        <v>86</v>
      </c>
      <c r="AJ120" s="59" t="n">
        <f aca="false">IF(AN120=0,L120,0)</f>
        <v>0</v>
      </c>
      <c r="AK120" s="59" t="n">
        <f aca="false">IF(AN120=12,L120,0)</f>
        <v>0</v>
      </c>
      <c r="AL120" s="59" t="n">
        <f aca="false">IF(AN120=21,L120,0)</f>
        <v>0</v>
      </c>
      <c r="AN120" s="59" t="n">
        <v>12</v>
      </c>
      <c r="AO120" s="59" t="n">
        <f aca="false">H120*0</f>
        <v>0</v>
      </c>
      <c r="AP120" s="59" t="n">
        <f aca="false">H120*(1-0)</f>
        <v>0</v>
      </c>
      <c r="AQ120" s="61" t="s">
        <v>474</v>
      </c>
      <c r="AV120" s="59" t="n">
        <f aca="false">AW120+AX120</f>
        <v>0</v>
      </c>
      <c r="AW120" s="59" t="n">
        <f aca="false">G120*AO120</f>
        <v>0</v>
      </c>
      <c r="AX120" s="59" t="n">
        <f aca="false">G120*AP120</f>
        <v>0</v>
      </c>
      <c r="AY120" s="61" t="s">
        <v>562</v>
      </c>
      <c r="AZ120" s="61" t="s">
        <v>563</v>
      </c>
      <c r="BA120" s="73" t="s">
        <v>564</v>
      </c>
      <c r="BC120" s="59" t="n">
        <f aca="false">AW120+AX120</f>
        <v>0</v>
      </c>
      <c r="BD120" s="59" t="n">
        <f aca="false">H120/(100-BE120)*100</f>
        <v>0</v>
      </c>
      <c r="BE120" s="59" t="n">
        <v>0</v>
      </c>
      <c r="BF120" s="59" t="n">
        <f aca="false">O120</f>
        <v>0</v>
      </c>
      <c r="BH120" s="59" t="n">
        <f aca="false">G120*AO120</f>
        <v>0</v>
      </c>
      <c r="BI120" s="59" t="n">
        <f aca="false">G120*AP120</f>
        <v>0</v>
      </c>
      <c r="BJ120" s="59" t="n">
        <f aca="false">G120*H120</f>
        <v>0</v>
      </c>
      <c r="BK120" s="59"/>
      <c r="BL120" s="59" t="n">
        <v>723</v>
      </c>
      <c r="BW120" s="59" t="str">
        <f aca="false">I120</f>
        <v>12</v>
      </c>
    </row>
    <row r="121" customFormat="false" ht="15" hidden="false" customHeight="true" outlineLevel="0" collapsed="false">
      <c r="A121" s="112"/>
      <c r="B121" s="71" t="s">
        <v>90</v>
      </c>
      <c r="C121" s="71"/>
      <c r="D121" s="72" t="s">
        <v>91</v>
      </c>
      <c r="E121" s="72"/>
      <c r="F121" s="113" t="s">
        <v>60</v>
      </c>
      <c r="G121" s="113" t="s">
        <v>60</v>
      </c>
      <c r="H121" s="113" t="s">
        <v>60</v>
      </c>
      <c r="I121" s="113" t="s">
        <v>60</v>
      </c>
      <c r="J121" s="90" t="n">
        <f aca="false">J122</f>
        <v>0</v>
      </c>
      <c r="K121" s="90" t="n">
        <f aca="false">K122</f>
        <v>0</v>
      </c>
      <c r="L121" s="90" t="n">
        <f aca="false">L122</f>
        <v>0</v>
      </c>
      <c r="M121" s="90" t="n">
        <f aca="false">M122</f>
        <v>0</v>
      </c>
      <c r="N121" s="73"/>
      <c r="O121" s="90" t="n">
        <f aca="false">O122</f>
        <v>2.18554</v>
      </c>
      <c r="P121" s="114"/>
    </row>
    <row r="122" customFormat="false" ht="15" hidden="false" customHeight="true" outlineLevel="0" collapsed="false">
      <c r="A122" s="112"/>
      <c r="B122" s="71" t="s">
        <v>90</v>
      </c>
      <c r="C122" s="71" t="s">
        <v>88</v>
      </c>
      <c r="D122" s="72" t="s">
        <v>89</v>
      </c>
      <c r="E122" s="72"/>
      <c r="F122" s="113" t="s">
        <v>60</v>
      </c>
      <c r="G122" s="113" t="s">
        <v>60</v>
      </c>
      <c r="H122" s="113" t="s">
        <v>60</v>
      </c>
      <c r="I122" s="113" t="s">
        <v>60</v>
      </c>
      <c r="J122" s="90" t="n">
        <f aca="false">SUM(J123:J144)</f>
        <v>0</v>
      </c>
      <c r="K122" s="90" t="n">
        <f aca="false">SUM(K123:K144)</f>
        <v>0</v>
      </c>
      <c r="L122" s="90" t="n">
        <f aca="false">SUM(L123:L144)</f>
        <v>0</v>
      </c>
      <c r="M122" s="90" t="n">
        <f aca="false">SUM(M123:M144)</f>
        <v>0</v>
      </c>
      <c r="N122" s="73"/>
      <c r="O122" s="90" t="n">
        <f aca="false">SUM(O123:O144)</f>
        <v>2.18554</v>
      </c>
      <c r="P122" s="114"/>
      <c r="AI122" s="73" t="s">
        <v>90</v>
      </c>
      <c r="AS122" s="90" t="n">
        <f aca="false">SUM(AJ123:AJ144)</f>
        <v>0</v>
      </c>
      <c r="AT122" s="90" t="n">
        <f aca="false">SUM(AK123:AK144)</f>
        <v>0</v>
      </c>
      <c r="AU122" s="90" t="n">
        <f aca="false">SUM(AL123:AL144)</f>
        <v>0</v>
      </c>
    </row>
    <row r="123" customFormat="false" ht="27" hidden="false" customHeight="true" outlineLevel="0" collapsed="false">
      <c r="A123" s="58" t="s">
        <v>575</v>
      </c>
      <c r="B123" s="12" t="s">
        <v>90</v>
      </c>
      <c r="C123" s="12" t="s">
        <v>304</v>
      </c>
      <c r="D123" s="10" t="s">
        <v>305</v>
      </c>
      <c r="E123" s="10"/>
      <c r="F123" s="12" t="s">
        <v>141</v>
      </c>
      <c r="G123" s="59" t="n">
        <f aca="false">'Rozpočet - vybrané sloupce'!I122</f>
        <v>80.5</v>
      </c>
      <c r="H123" s="59" t="n">
        <f aca="false">'Rozpočet - vybrané sloupce'!J122</f>
        <v>0</v>
      </c>
      <c r="I123" s="61" t="s">
        <v>467</v>
      </c>
      <c r="J123" s="59" t="n">
        <f aca="false">G123*AO123</f>
        <v>0</v>
      </c>
      <c r="K123" s="59" t="n">
        <f aca="false">G123*AP123</f>
        <v>0</v>
      </c>
      <c r="L123" s="59" t="n">
        <f aca="false">G123*H123</f>
        <v>0</v>
      </c>
      <c r="M123" s="59" t="n">
        <f aca="false">L123*(1+BW123/100)</f>
        <v>0</v>
      </c>
      <c r="N123" s="59" t="n">
        <v>0.00226</v>
      </c>
      <c r="O123" s="59" t="n">
        <f aca="false">G123*N123</f>
        <v>0.18193</v>
      </c>
      <c r="P123" s="115" t="s">
        <v>468</v>
      </c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3" t="s">
        <v>90</v>
      </c>
      <c r="AJ123" s="59" t="n">
        <f aca="false">IF(AN123=0,L123,0)</f>
        <v>0</v>
      </c>
      <c r="AK123" s="59" t="n">
        <f aca="false">IF(AN123=12,L123,0)</f>
        <v>0</v>
      </c>
      <c r="AL123" s="59" t="n">
        <f aca="false">IF(AN123=21,L123,0)</f>
        <v>0</v>
      </c>
      <c r="AN123" s="59" t="n">
        <v>12</v>
      </c>
      <c r="AO123" s="59" t="n">
        <f aca="false">H123*0.787861388000752</f>
        <v>0</v>
      </c>
      <c r="AP123" s="59" t="n">
        <f aca="false">H123*(1-0.787861388000752)</f>
        <v>0</v>
      </c>
      <c r="AQ123" s="61" t="s">
        <v>469</v>
      </c>
      <c r="AV123" s="59" t="n">
        <f aca="false">AW123+AX123</f>
        <v>0</v>
      </c>
      <c r="AW123" s="59" t="n">
        <f aca="false">G123*AO123</f>
        <v>0</v>
      </c>
      <c r="AX123" s="59" t="n">
        <f aca="false">G123*AP123</f>
        <v>0</v>
      </c>
      <c r="AY123" s="61" t="s">
        <v>562</v>
      </c>
      <c r="AZ123" s="61" t="s">
        <v>576</v>
      </c>
      <c r="BA123" s="73" t="s">
        <v>577</v>
      </c>
      <c r="BC123" s="59" t="n">
        <f aca="false">AW123+AX123</f>
        <v>0</v>
      </c>
      <c r="BD123" s="59" t="n">
        <f aca="false">H123/(100-BE123)*100</f>
        <v>0</v>
      </c>
      <c r="BE123" s="59" t="n">
        <v>0</v>
      </c>
      <c r="BF123" s="59" t="n">
        <f aca="false">O123</f>
        <v>0.18193</v>
      </c>
      <c r="BH123" s="59" t="n">
        <f aca="false">G123*AO123</f>
        <v>0</v>
      </c>
      <c r="BI123" s="59" t="n">
        <f aca="false">G123*AP123</f>
        <v>0</v>
      </c>
      <c r="BJ123" s="59" t="n">
        <f aca="false">G123*H123</f>
        <v>0</v>
      </c>
      <c r="BK123" s="59"/>
      <c r="BL123" s="59" t="n">
        <v>723</v>
      </c>
      <c r="BW123" s="59" t="str">
        <f aca="false">I123</f>
        <v>12</v>
      </c>
    </row>
    <row r="124" customFormat="false" ht="27" hidden="false" customHeight="true" outlineLevel="0" collapsed="false">
      <c r="A124" s="58" t="s">
        <v>578</v>
      </c>
      <c r="B124" s="12" t="s">
        <v>90</v>
      </c>
      <c r="C124" s="12" t="s">
        <v>306</v>
      </c>
      <c r="D124" s="10" t="s">
        <v>307</v>
      </c>
      <c r="E124" s="10"/>
      <c r="F124" s="12" t="s">
        <v>236</v>
      </c>
      <c r="G124" s="59" t="n">
        <f aca="false">'Rozpočet - vybrané sloupce'!I123</f>
        <v>23</v>
      </c>
      <c r="H124" s="59" t="n">
        <f aca="false">'Rozpočet - vybrané sloupce'!J123</f>
        <v>0</v>
      </c>
      <c r="I124" s="61" t="s">
        <v>467</v>
      </c>
      <c r="J124" s="59" t="n">
        <f aca="false">G124*AO124</f>
        <v>0</v>
      </c>
      <c r="K124" s="59" t="n">
        <f aca="false">G124*AP124</f>
        <v>0</v>
      </c>
      <c r="L124" s="59" t="n">
        <f aca="false">G124*H124</f>
        <v>0</v>
      </c>
      <c r="M124" s="59" t="n">
        <f aca="false">L124*(1+BW124/100)</f>
        <v>0</v>
      </c>
      <c r="N124" s="59" t="n">
        <v>0.00325</v>
      </c>
      <c r="O124" s="59" t="n">
        <f aca="false">G124*N124</f>
        <v>0.07475</v>
      </c>
      <c r="P124" s="115" t="s">
        <v>468</v>
      </c>
      <c r="Z124" s="59" t="n">
        <f aca="false">IF(AQ124="5",BJ124,0)</f>
        <v>0</v>
      </c>
      <c r="AB124" s="59" t="n">
        <f aca="false">IF(AQ124="1",BH124,0)</f>
        <v>0</v>
      </c>
      <c r="AC124" s="59" t="n">
        <f aca="false">IF(AQ124="1",BI124,0)</f>
        <v>0</v>
      </c>
      <c r="AD124" s="59" t="n">
        <f aca="false">IF(AQ124="7",BH124,0)</f>
        <v>0</v>
      </c>
      <c r="AE124" s="59" t="n">
        <f aca="false">IF(AQ124="7",BI124,0)</f>
        <v>0</v>
      </c>
      <c r="AF124" s="59" t="n">
        <f aca="false">IF(AQ124="2",BH124,0)</f>
        <v>0</v>
      </c>
      <c r="AG124" s="59" t="n">
        <f aca="false">IF(AQ124="2",BI124,0)</f>
        <v>0</v>
      </c>
      <c r="AH124" s="59" t="n">
        <f aca="false">IF(AQ124="0",BJ124,0)</f>
        <v>0</v>
      </c>
      <c r="AI124" s="73" t="s">
        <v>90</v>
      </c>
      <c r="AJ124" s="59" t="n">
        <f aca="false">IF(AN124=0,L124,0)</f>
        <v>0</v>
      </c>
      <c r="AK124" s="59" t="n">
        <f aca="false">IF(AN124=12,L124,0)</f>
        <v>0</v>
      </c>
      <c r="AL124" s="59" t="n">
        <f aca="false">IF(AN124=21,L124,0)</f>
        <v>0</v>
      </c>
      <c r="AN124" s="59" t="n">
        <v>12</v>
      </c>
      <c r="AO124" s="59" t="n">
        <f aca="false">H124*0.505469551066002</f>
        <v>0</v>
      </c>
      <c r="AP124" s="59" t="n">
        <f aca="false">H124*(1-0.505469551066002)</f>
        <v>0</v>
      </c>
      <c r="AQ124" s="61" t="s">
        <v>469</v>
      </c>
      <c r="AV124" s="59" t="n">
        <f aca="false">AW124+AX124</f>
        <v>0</v>
      </c>
      <c r="AW124" s="59" t="n">
        <f aca="false">G124*AO124</f>
        <v>0</v>
      </c>
      <c r="AX124" s="59" t="n">
        <f aca="false">G124*AP124</f>
        <v>0</v>
      </c>
      <c r="AY124" s="61" t="s">
        <v>562</v>
      </c>
      <c r="AZ124" s="61" t="s">
        <v>576</v>
      </c>
      <c r="BA124" s="73" t="s">
        <v>577</v>
      </c>
      <c r="BC124" s="59" t="n">
        <f aca="false">AW124+AX124</f>
        <v>0</v>
      </c>
      <c r="BD124" s="59" t="n">
        <f aca="false">H124/(100-BE124)*100</f>
        <v>0</v>
      </c>
      <c r="BE124" s="59" t="n">
        <v>0</v>
      </c>
      <c r="BF124" s="59" t="n">
        <f aca="false">O124</f>
        <v>0.07475</v>
      </c>
      <c r="BH124" s="59" t="n">
        <f aca="false">G124*AO124</f>
        <v>0</v>
      </c>
      <c r="BI124" s="59" t="n">
        <f aca="false">G124*AP124</f>
        <v>0</v>
      </c>
      <c r="BJ124" s="59" t="n">
        <f aca="false">G124*H124</f>
        <v>0</v>
      </c>
      <c r="BK124" s="59"/>
      <c r="BL124" s="59" t="n">
        <v>723</v>
      </c>
      <c r="BW124" s="59" t="str">
        <f aca="false">I124</f>
        <v>12</v>
      </c>
    </row>
    <row r="125" customFormat="false" ht="13.5" hidden="false" customHeight="true" outlineLevel="0" collapsed="false">
      <c r="A125" s="58" t="s">
        <v>579</v>
      </c>
      <c r="B125" s="12" t="s">
        <v>90</v>
      </c>
      <c r="C125" s="12" t="s">
        <v>308</v>
      </c>
      <c r="D125" s="10" t="s">
        <v>309</v>
      </c>
      <c r="E125" s="10"/>
      <c r="F125" s="12" t="s">
        <v>236</v>
      </c>
      <c r="G125" s="59" t="n">
        <f aca="false">'Rozpočet - vybrané sloupce'!I124</f>
        <v>23</v>
      </c>
      <c r="H125" s="59" t="n">
        <f aca="false">'Rozpočet - vybrané sloupce'!J124</f>
        <v>0</v>
      </c>
      <c r="I125" s="61" t="s">
        <v>467</v>
      </c>
      <c r="J125" s="59" t="n">
        <f aca="false">G125*AO125</f>
        <v>0</v>
      </c>
      <c r="K125" s="59" t="n">
        <f aca="false">G125*AP125</f>
        <v>0</v>
      </c>
      <c r="L125" s="59" t="n">
        <f aca="false">G125*H125</f>
        <v>0</v>
      </c>
      <c r="M125" s="59" t="n">
        <f aca="false">L125*(1+BW125/100)</f>
        <v>0</v>
      </c>
      <c r="N125" s="59" t="n">
        <v>0.00018</v>
      </c>
      <c r="O125" s="59" t="n">
        <f aca="false">G125*N125</f>
        <v>0.00414</v>
      </c>
      <c r="P125" s="115" t="s">
        <v>468</v>
      </c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3" t="s">
        <v>90</v>
      </c>
      <c r="AJ125" s="59" t="n">
        <f aca="false">IF(AN125=0,L125,0)</f>
        <v>0</v>
      </c>
      <c r="AK125" s="59" t="n">
        <f aca="false">IF(AN125=12,L125,0)</f>
        <v>0</v>
      </c>
      <c r="AL125" s="59" t="n">
        <f aca="false">IF(AN125=21,L125,0)</f>
        <v>0</v>
      </c>
      <c r="AN125" s="59" t="n">
        <v>12</v>
      </c>
      <c r="AO125" s="59" t="n">
        <f aca="false">H125*0.0680153889199776</f>
        <v>0</v>
      </c>
      <c r="AP125" s="59" t="n">
        <f aca="false">H125*(1-0.0680153889199776)</f>
        <v>0</v>
      </c>
      <c r="AQ125" s="61" t="s">
        <v>469</v>
      </c>
      <c r="AV125" s="59" t="n">
        <f aca="false">AW125+AX125</f>
        <v>0</v>
      </c>
      <c r="AW125" s="59" t="n">
        <f aca="false">G125*AO125</f>
        <v>0</v>
      </c>
      <c r="AX125" s="59" t="n">
        <f aca="false">G125*AP125</f>
        <v>0</v>
      </c>
      <c r="AY125" s="61" t="s">
        <v>562</v>
      </c>
      <c r="AZ125" s="61" t="s">
        <v>576</v>
      </c>
      <c r="BA125" s="73" t="s">
        <v>577</v>
      </c>
      <c r="BC125" s="59" t="n">
        <f aca="false">AW125+AX125</f>
        <v>0</v>
      </c>
      <c r="BD125" s="59" t="n">
        <f aca="false">H125/(100-BE125)*100</f>
        <v>0</v>
      </c>
      <c r="BE125" s="59" t="n">
        <v>0</v>
      </c>
      <c r="BF125" s="59" t="n">
        <f aca="false">O125</f>
        <v>0.00414</v>
      </c>
      <c r="BH125" s="59" t="n">
        <f aca="false">G125*AO125</f>
        <v>0</v>
      </c>
      <c r="BI125" s="59" t="n">
        <f aca="false">G125*AP125</f>
        <v>0</v>
      </c>
      <c r="BJ125" s="59" t="n">
        <f aca="false">G125*H125</f>
        <v>0</v>
      </c>
      <c r="BK125" s="59"/>
      <c r="BL125" s="59" t="n">
        <v>723</v>
      </c>
      <c r="BW125" s="59" t="str">
        <f aca="false">I125</f>
        <v>12</v>
      </c>
    </row>
    <row r="126" customFormat="false" ht="27" hidden="false" customHeight="true" outlineLevel="0" collapsed="false">
      <c r="A126" s="58" t="s">
        <v>580</v>
      </c>
      <c r="B126" s="12" t="s">
        <v>90</v>
      </c>
      <c r="C126" s="12" t="s">
        <v>310</v>
      </c>
      <c r="D126" s="10" t="s">
        <v>311</v>
      </c>
      <c r="E126" s="10"/>
      <c r="F126" s="12" t="s">
        <v>312</v>
      </c>
      <c r="G126" s="59" t="n">
        <f aca="false">'Rozpočet - vybrané sloupce'!I125</f>
        <v>23</v>
      </c>
      <c r="H126" s="59" t="n">
        <f aca="false">'Rozpočet - vybrané sloupce'!J125</f>
        <v>0</v>
      </c>
      <c r="I126" s="61" t="s">
        <v>467</v>
      </c>
      <c r="J126" s="59" t="n">
        <f aca="false">G126*AO126</f>
        <v>0</v>
      </c>
      <c r="K126" s="59" t="n">
        <f aca="false">G126*AP126</f>
        <v>0</v>
      </c>
      <c r="L126" s="59" t="n">
        <f aca="false">G126*H126</f>
        <v>0</v>
      </c>
      <c r="M126" s="59" t="n">
        <f aca="false">L126*(1+BW126/100)</f>
        <v>0</v>
      </c>
      <c r="N126" s="59" t="n">
        <v>0.00513</v>
      </c>
      <c r="O126" s="59" t="n">
        <f aca="false">G126*N126</f>
        <v>0.11799</v>
      </c>
      <c r="P126" s="115" t="s">
        <v>468</v>
      </c>
      <c r="Z126" s="59" t="n">
        <f aca="false">IF(AQ126="5",BJ126,0)</f>
        <v>0</v>
      </c>
      <c r="AB126" s="59" t="n">
        <f aca="false">IF(AQ126="1",BH126,0)</f>
        <v>0</v>
      </c>
      <c r="AC126" s="59" t="n">
        <f aca="false">IF(AQ126="1",BI126,0)</f>
        <v>0</v>
      </c>
      <c r="AD126" s="59" t="n">
        <f aca="false">IF(AQ126="7",BH126,0)</f>
        <v>0</v>
      </c>
      <c r="AE126" s="59" t="n">
        <f aca="false">IF(AQ126="7",BI126,0)</f>
        <v>0</v>
      </c>
      <c r="AF126" s="59" t="n">
        <f aca="false">IF(AQ126="2",BH126,0)</f>
        <v>0</v>
      </c>
      <c r="AG126" s="59" t="n">
        <f aca="false">IF(AQ126="2",BI126,0)</f>
        <v>0</v>
      </c>
      <c r="AH126" s="59" t="n">
        <f aca="false">IF(AQ126="0",BJ126,0)</f>
        <v>0</v>
      </c>
      <c r="AI126" s="73" t="s">
        <v>90</v>
      </c>
      <c r="AJ126" s="59" t="n">
        <f aca="false">IF(AN126=0,L126,0)</f>
        <v>0</v>
      </c>
      <c r="AK126" s="59" t="n">
        <f aca="false">IF(AN126=12,L126,0)</f>
        <v>0</v>
      </c>
      <c r="AL126" s="59" t="n">
        <f aca="false">IF(AN126=21,L126,0)</f>
        <v>0</v>
      </c>
      <c r="AN126" s="59" t="n">
        <v>12</v>
      </c>
      <c r="AO126" s="59" t="n">
        <f aca="false">H126*0</f>
        <v>0</v>
      </c>
      <c r="AP126" s="59" t="n">
        <f aca="false">H126*(1-0)</f>
        <v>0</v>
      </c>
      <c r="AQ126" s="61" t="s">
        <v>469</v>
      </c>
      <c r="AV126" s="59" t="n">
        <f aca="false">AW126+AX126</f>
        <v>0</v>
      </c>
      <c r="AW126" s="59" t="n">
        <f aca="false">G126*AO126</f>
        <v>0</v>
      </c>
      <c r="AX126" s="59" t="n">
        <f aca="false">G126*AP126</f>
        <v>0</v>
      </c>
      <c r="AY126" s="61" t="s">
        <v>562</v>
      </c>
      <c r="AZ126" s="61" t="s">
        <v>576</v>
      </c>
      <c r="BA126" s="73" t="s">
        <v>577</v>
      </c>
      <c r="BC126" s="59" t="n">
        <f aca="false">AW126+AX126</f>
        <v>0</v>
      </c>
      <c r="BD126" s="59" t="n">
        <f aca="false">H126/(100-BE126)*100</f>
        <v>0</v>
      </c>
      <c r="BE126" s="59" t="n">
        <v>0</v>
      </c>
      <c r="BF126" s="59" t="n">
        <f aca="false">O126</f>
        <v>0.11799</v>
      </c>
      <c r="BH126" s="59" t="n">
        <f aca="false">G126*AO126</f>
        <v>0</v>
      </c>
      <c r="BI126" s="59" t="n">
        <f aca="false">G126*AP126</f>
        <v>0</v>
      </c>
      <c r="BJ126" s="59" t="n">
        <f aca="false">G126*H126</f>
        <v>0</v>
      </c>
      <c r="BK126" s="59"/>
      <c r="BL126" s="59" t="n">
        <v>723</v>
      </c>
      <c r="BW126" s="59" t="str">
        <f aca="false">I126</f>
        <v>12</v>
      </c>
    </row>
    <row r="127" customFormat="false" ht="27" hidden="false" customHeight="true" outlineLevel="0" collapsed="false">
      <c r="A127" s="58" t="s">
        <v>581</v>
      </c>
      <c r="B127" s="12" t="s">
        <v>90</v>
      </c>
      <c r="C127" s="12" t="s">
        <v>313</v>
      </c>
      <c r="D127" s="10" t="s">
        <v>314</v>
      </c>
      <c r="E127" s="10"/>
      <c r="F127" s="12" t="s">
        <v>132</v>
      </c>
      <c r="G127" s="59" t="n">
        <f aca="false">'Rozpočet - vybrané sloupce'!I126</f>
        <v>23</v>
      </c>
      <c r="H127" s="59" t="n">
        <f aca="false">'Rozpočet - vybrané sloupce'!J126</f>
        <v>0</v>
      </c>
      <c r="I127" s="61" t="s">
        <v>467</v>
      </c>
      <c r="J127" s="59" t="n">
        <f aca="false">G127*AO127</f>
        <v>0</v>
      </c>
      <c r="K127" s="59" t="n">
        <f aca="false">G127*AP127</f>
        <v>0</v>
      </c>
      <c r="L127" s="59" t="n">
        <f aca="false">G127*H127</f>
        <v>0</v>
      </c>
      <c r="M127" s="59" t="n">
        <f aca="false">L127*(1+BW127/100)</f>
        <v>0</v>
      </c>
      <c r="N127" s="59" t="n">
        <v>0.00089</v>
      </c>
      <c r="O127" s="59" t="n">
        <f aca="false">G127*N127</f>
        <v>0.02047</v>
      </c>
      <c r="P127" s="115" t="s">
        <v>468</v>
      </c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3" t="s">
        <v>90</v>
      </c>
      <c r="AJ127" s="59" t="n">
        <f aca="false">IF(AN127=0,L127,0)</f>
        <v>0</v>
      </c>
      <c r="AK127" s="59" t="n">
        <f aca="false">IF(AN127=12,L127,0)</f>
        <v>0</v>
      </c>
      <c r="AL127" s="59" t="n">
        <f aca="false">IF(AN127=21,L127,0)</f>
        <v>0</v>
      </c>
      <c r="AN127" s="59" t="n">
        <v>12</v>
      </c>
      <c r="AO127" s="59" t="n">
        <f aca="false">H127*0</f>
        <v>0</v>
      </c>
      <c r="AP127" s="59" t="n">
        <f aca="false">H127*(1-0)</f>
        <v>0</v>
      </c>
      <c r="AQ127" s="61" t="s">
        <v>469</v>
      </c>
      <c r="AV127" s="59" t="n">
        <f aca="false">AW127+AX127</f>
        <v>0</v>
      </c>
      <c r="AW127" s="59" t="n">
        <f aca="false">G127*AO127</f>
        <v>0</v>
      </c>
      <c r="AX127" s="59" t="n">
        <f aca="false">G127*AP127</f>
        <v>0</v>
      </c>
      <c r="AY127" s="61" t="s">
        <v>562</v>
      </c>
      <c r="AZ127" s="61" t="s">
        <v>576</v>
      </c>
      <c r="BA127" s="73" t="s">
        <v>577</v>
      </c>
      <c r="BC127" s="59" t="n">
        <f aca="false">AW127+AX127</f>
        <v>0</v>
      </c>
      <c r="BD127" s="59" t="n">
        <f aca="false">H127/(100-BE127)*100</f>
        <v>0</v>
      </c>
      <c r="BE127" s="59" t="n">
        <v>0</v>
      </c>
      <c r="BF127" s="59" t="n">
        <f aca="false">O127</f>
        <v>0.02047</v>
      </c>
      <c r="BH127" s="59" t="n">
        <f aca="false">G127*AO127</f>
        <v>0</v>
      </c>
      <c r="BI127" s="59" t="n">
        <f aca="false">G127*AP127</f>
        <v>0</v>
      </c>
      <c r="BJ127" s="59" t="n">
        <f aca="false">G127*H127</f>
        <v>0</v>
      </c>
      <c r="BK127" s="59"/>
      <c r="BL127" s="59" t="n">
        <v>723</v>
      </c>
      <c r="BW127" s="59" t="str">
        <f aca="false">I127</f>
        <v>12</v>
      </c>
    </row>
    <row r="128" customFormat="false" ht="27" hidden="false" customHeight="true" outlineLevel="0" collapsed="false">
      <c r="A128" s="58" t="s">
        <v>582</v>
      </c>
      <c r="B128" s="12" t="s">
        <v>90</v>
      </c>
      <c r="C128" s="12" t="s">
        <v>315</v>
      </c>
      <c r="D128" s="10" t="s">
        <v>316</v>
      </c>
      <c r="E128" s="10"/>
      <c r="F128" s="12" t="s">
        <v>141</v>
      </c>
      <c r="G128" s="59" t="n">
        <f aca="false">'Rozpočet - vybrané sloupce'!I127</f>
        <v>80.5</v>
      </c>
      <c r="H128" s="59" t="n">
        <f aca="false">'Rozpočet - vybrané sloupce'!J127</f>
        <v>0</v>
      </c>
      <c r="I128" s="61" t="s">
        <v>467</v>
      </c>
      <c r="J128" s="59" t="n">
        <f aca="false">G128*AO128</f>
        <v>0</v>
      </c>
      <c r="K128" s="59" t="n">
        <f aca="false">G128*AP128</f>
        <v>0</v>
      </c>
      <c r="L128" s="59" t="n">
        <f aca="false">G128*H128</f>
        <v>0</v>
      </c>
      <c r="M128" s="59" t="n">
        <f aca="false">L128*(1+BW128/100)</f>
        <v>0</v>
      </c>
      <c r="N128" s="59" t="n">
        <v>0.00079</v>
      </c>
      <c r="O128" s="59" t="n">
        <f aca="false">G128*N128</f>
        <v>0.063595</v>
      </c>
      <c r="P128" s="115" t="s">
        <v>468</v>
      </c>
      <c r="Z128" s="59" t="n">
        <f aca="false">IF(AQ128="5",BJ128,0)</f>
        <v>0</v>
      </c>
      <c r="AB128" s="59" t="n">
        <f aca="false">IF(AQ128="1",BH128,0)</f>
        <v>0</v>
      </c>
      <c r="AC128" s="59" t="n">
        <f aca="false">IF(AQ128="1",BI128,0)</f>
        <v>0</v>
      </c>
      <c r="AD128" s="59" t="n">
        <f aca="false">IF(AQ128="7",BH128,0)</f>
        <v>0</v>
      </c>
      <c r="AE128" s="59" t="n">
        <f aca="false">IF(AQ128="7",BI128,0)</f>
        <v>0</v>
      </c>
      <c r="AF128" s="59" t="n">
        <f aca="false">IF(AQ128="2",BH128,0)</f>
        <v>0</v>
      </c>
      <c r="AG128" s="59" t="n">
        <f aca="false">IF(AQ128="2",BI128,0)</f>
        <v>0</v>
      </c>
      <c r="AH128" s="59" t="n">
        <f aca="false">IF(AQ128="0",BJ128,0)</f>
        <v>0</v>
      </c>
      <c r="AI128" s="73" t="s">
        <v>90</v>
      </c>
      <c r="AJ128" s="59" t="n">
        <f aca="false">IF(AN128=0,L128,0)</f>
        <v>0</v>
      </c>
      <c r="AK128" s="59" t="n">
        <f aca="false">IF(AN128=12,L128,0)</f>
        <v>0</v>
      </c>
      <c r="AL128" s="59" t="n">
        <f aca="false">IF(AN128=21,L128,0)</f>
        <v>0</v>
      </c>
      <c r="AN128" s="59" t="n">
        <v>12</v>
      </c>
      <c r="AO128" s="59" t="n">
        <f aca="false">H128*0.628478286024654</f>
        <v>0</v>
      </c>
      <c r="AP128" s="59" t="n">
        <f aca="false">H128*(1-0.628478286024654)</f>
        <v>0</v>
      </c>
      <c r="AQ128" s="61" t="s">
        <v>469</v>
      </c>
      <c r="AV128" s="59" t="n">
        <f aca="false">AW128+AX128</f>
        <v>0</v>
      </c>
      <c r="AW128" s="59" t="n">
        <f aca="false">G128*AO128</f>
        <v>0</v>
      </c>
      <c r="AX128" s="59" t="n">
        <f aca="false">G128*AP128</f>
        <v>0</v>
      </c>
      <c r="AY128" s="61" t="s">
        <v>562</v>
      </c>
      <c r="AZ128" s="61" t="s">
        <v>576</v>
      </c>
      <c r="BA128" s="73" t="s">
        <v>577</v>
      </c>
      <c r="BC128" s="59" t="n">
        <f aca="false">AW128+AX128</f>
        <v>0</v>
      </c>
      <c r="BD128" s="59" t="n">
        <f aca="false">H128/(100-BE128)*100</f>
        <v>0</v>
      </c>
      <c r="BE128" s="59" t="n">
        <v>0</v>
      </c>
      <c r="BF128" s="59" t="n">
        <f aca="false">O128</f>
        <v>0.063595</v>
      </c>
      <c r="BH128" s="59" t="n">
        <f aca="false">G128*AO128</f>
        <v>0</v>
      </c>
      <c r="BI128" s="59" t="n">
        <f aca="false">G128*AP128</f>
        <v>0</v>
      </c>
      <c r="BJ128" s="59" t="n">
        <f aca="false">G128*H128</f>
        <v>0</v>
      </c>
      <c r="BK128" s="59"/>
      <c r="BL128" s="59" t="n">
        <v>723</v>
      </c>
      <c r="BW128" s="59" t="str">
        <f aca="false">I128</f>
        <v>12</v>
      </c>
    </row>
    <row r="129" customFormat="false" ht="27" hidden="false" customHeight="true" outlineLevel="0" collapsed="false">
      <c r="A129" s="58" t="s">
        <v>583</v>
      </c>
      <c r="B129" s="12" t="s">
        <v>90</v>
      </c>
      <c r="C129" s="12" t="s">
        <v>317</v>
      </c>
      <c r="D129" s="10" t="s">
        <v>318</v>
      </c>
      <c r="E129" s="10"/>
      <c r="F129" s="12" t="s">
        <v>141</v>
      </c>
      <c r="G129" s="59" t="n">
        <f aca="false">'Rozpočet - vybrané sloupce'!I128</f>
        <v>3.5</v>
      </c>
      <c r="H129" s="59" t="n">
        <f aca="false">'Rozpočet - vybrané sloupce'!J128</f>
        <v>0</v>
      </c>
      <c r="I129" s="61" t="s">
        <v>467</v>
      </c>
      <c r="J129" s="59" t="n">
        <f aca="false">G129*AO129</f>
        <v>0</v>
      </c>
      <c r="K129" s="59" t="n">
        <f aca="false">G129*AP129</f>
        <v>0</v>
      </c>
      <c r="L129" s="59" t="n">
        <f aca="false">G129*H129</f>
        <v>0</v>
      </c>
      <c r="M129" s="59" t="n">
        <f aca="false">L129*(1+BW129/100)</f>
        <v>0</v>
      </c>
      <c r="N129" s="59" t="n">
        <v>0.00091</v>
      </c>
      <c r="O129" s="59" t="n">
        <f aca="false">G129*N129</f>
        <v>0.003185</v>
      </c>
      <c r="P129" s="115" t="s">
        <v>468</v>
      </c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73" t="s">
        <v>90</v>
      </c>
      <c r="AJ129" s="59" t="n">
        <f aca="false">IF(AN129=0,L129,0)</f>
        <v>0</v>
      </c>
      <c r="AK129" s="59" t="n">
        <f aca="false">IF(AN129=12,L129,0)</f>
        <v>0</v>
      </c>
      <c r="AL129" s="59" t="n">
        <f aca="false">IF(AN129=21,L129,0)</f>
        <v>0</v>
      </c>
      <c r="AN129" s="59" t="n">
        <v>12</v>
      </c>
      <c r="AO129" s="59" t="n">
        <f aca="false">H129*0.67443017578125</f>
        <v>0</v>
      </c>
      <c r="AP129" s="59" t="n">
        <f aca="false">H129*(1-0.67443017578125)</f>
        <v>0</v>
      </c>
      <c r="AQ129" s="61" t="s">
        <v>469</v>
      </c>
      <c r="AV129" s="59" t="n">
        <f aca="false">AW129+AX129</f>
        <v>0</v>
      </c>
      <c r="AW129" s="59" t="n">
        <f aca="false">G129*AO129</f>
        <v>0</v>
      </c>
      <c r="AX129" s="59" t="n">
        <f aca="false">G129*AP129</f>
        <v>0</v>
      </c>
      <c r="AY129" s="61" t="s">
        <v>562</v>
      </c>
      <c r="AZ129" s="61" t="s">
        <v>576</v>
      </c>
      <c r="BA129" s="73" t="s">
        <v>577</v>
      </c>
      <c r="BC129" s="59" t="n">
        <f aca="false">AW129+AX129</f>
        <v>0</v>
      </c>
      <c r="BD129" s="59" t="n">
        <f aca="false">H129/(100-BE129)*100</f>
        <v>0</v>
      </c>
      <c r="BE129" s="59" t="n">
        <v>0</v>
      </c>
      <c r="BF129" s="59" t="n">
        <f aca="false">O129</f>
        <v>0.003185</v>
      </c>
      <c r="BH129" s="59" t="n">
        <f aca="false">G129*AO129</f>
        <v>0</v>
      </c>
      <c r="BI129" s="59" t="n">
        <f aca="false">G129*AP129</f>
        <v>0</v>
      </c>
      <c r="BJ129" s="59" t="n">
        <f aca="false">G129*H129</f>
        <v>0</v>
      </c>
      <c r="BK129" s="59"/>
      <c r="BL129" s="59" t="n">
        <v>723</v>
      </c>
      <c r="BW129" s="59" t="str">
        <f aca="false">I129</f>
        <v>12</v>
      </c>
    </row>
    <row r="130" customFormat="false" ht="27" hidden="false" customHeight="true" outlineLevel="0" collapsed="false">
      <c r="A130" s="58" t="s">
        <v>584</v>
      </c>
      <c r="B130" s="12" t="s">
        <v>90</v>
      </c>
      <c r="C130" s="12" t="s">
        <v>319</v>
      </c>
      <c r="D130" s="10" t="s">
        <v>320</v>
      </c>
      <c r="E130" s="10"/>
      <c r="F130" s="12" t="s">
        <v>132</v>
      </c>
      <c r="G130" s="59" t="n">
        <f aca="false">'Rozpočet - vybrané sloupce'!I129</f>
        <v>23</v>
      </c>
      <c r="H130" s="59" t="n">
        <f aca="false">'Rozpočet - vybrané sloupce'!J129</f>
        <v>0</v>
      </c>
      <c r="I130" s="61" t="s">
        <v>467</v>
      </c>
      <c r="J130" s="59" t="n">
        <f aca="false">G130*AO130</f>
        <v>0</v>
      </c>
      <c r="K130" s="59" t="n">
        <f aca="false">G130*AP130</f>
        <v>0</v>
      </c>
      <c r="L130" s="59" t="n">
        <f aca="false">G130*H130</f>
        <v>0</v>
      </c>
      <c r="M130" s="59" t="n">
        <f aca="false">L130*(1+BW130/100)</f>
        <v>0</v>
      </c>
      <c r="N130" s="59" t="n">
        <v>0.00093</v>
      </c>
      <c r="O130" s="59" t="n">
        <f aca="false">G130*N130</f>
        <v>0.02139</v>
      </c>
      <c r="P130" s="115" t="s">
        <v>468</v>
      </c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73" t="s">
        <v>90</v>
      </c>
      <c r="AJ130" s="59" t="n">
        <f aca="false">IF(AN130=0,L130,0)</f>
        <v>0</v>
      </c>
      <c r="AK130" s="59" t="n">
        <f aca="false">IF(AN130=12,L130,0)</f>
        <v>0</v>
      </c>
      <c r="AL130" s="59" t="n">
        <f aca="false">IF(AN130=21,L130,0)</f>
        <v>0</v>
      </c>
      <c r="AN130" s="59" t="n">
        <v>12</v>
      </c>
      <c r="AO130" s="59" t="n">
        <f aca="false">H130*0.384126281863463</f>
        <v>0</v>
      </c>
      <c r="AP130" s="59" t="n">
        <f aca="false">H130*(1-0.384126281863463)</f>
        <v>0</v>
      </c>
      <c r="AQ130" s="61" t="s">
        <v>469</v>
      </c>
      <c r="AV130" s="59" t="n">
        <f aca="false">AW130+AX130</f>
        <v>0</v>
      </c>
      <c r="AW130" s="59" t="n">
        <f aca="false">G130*AO130</f>
        <v>0</v>
      </c>
      <c r="AX130" s="59" t="n">
        <f aca="false">G130*AP130</f>
        <v>0</v>
      </c>
      <c r="AY130" s="61" t="s">
        <v>562</v>
      </c>
      <c r="AZ130" s="61" t="s">
        <v>576</v>
      </c>
      <c r="BA130" s="73" t="s">
        <v>577</v>
      </c>
      <c r="BC130" s="59" t="n">
        <f aca="false">AW130+AX130</f>
        <v>0</v>
      </c>
      <c r="BD130" s="59" t="n">
        <f aca="false">H130/(100-BE130)*100</f>
        <v>0</v>
      </c>
      <c r="BE130" s="59" t="n">
        <v>0</v>
      </c>
      <c r="BF130" s="59" t="n">
        <f aca="false">O130</f>
        <v>0.02139</v>
      </c>
      <c r="BH130" s="59" t="n">
        <f aca="false">G130*AO130</f>
        <v>0</v>
      </c>
      <c r="BI130" s="59" t="n">
        <f aca="false">G130*AP130</f>
        <v>0</v>
      </c>
      <c r="BJ130" s="59" t="n">
        <f aca="false">G130*H130</f>
        <v>0</v>
      </c>
      <c r="BK130" s="59"/>
      <c r="BL130" s="59" t="n">
        <v>723</v>
      </c>
      <c r="BW130" s="59" t="str">
        <f aca="false">I130</f>
        <v>12</v>
      </c>
    </row>
    <row r="131" customFormat="false" ht="13.5" hidden="false" customHeight="true" outlineLevel="0" collapsed="false">
      <c r="A131" s="58" t="s">
        <v>585</v>
      </c>
      <c r="B131" s="12" t="s">
        <v>90</v>
      </c>
      <c r="C131" s="12" t="s">
        <v>286</v>
      </c>
      <c r="D131" s="10" t="s">
        <v>287</v>
      </c>
      <c r="E131" s="10"/>
      <c r="F131" s="12" t="s">
        <v>132</v>
      </c>
      <c r="G131" s="59" t="n">
        <f aca="false">'Rozpočet - vybrané sloupce'!I130</f>
        <v>23</v>
      </c>
      <c r="H131" s="59" t="n">
        <f aca="false">'Rozpočet - vybrané sloupce'!J130</f>
        <v>0</v>
      </c>
      <c r="I131" s="61" t="s">
        <v>467</v>
      </c>
      <c r="J131" s="59" t="n">
        <f aca="false">G131*AO131</f>
        <v>0</v>
      </c>
      <c r="K131" s="59" t="n">
        <f aca="false">G131*AP131</f>
        <v>0</v>
      </c>
      <c r="L131" s="59" t="n">
        <f aca="false">G131*H131</f>
        <v>0</v>
      </c>
      <c r="M131" s="59" t="n">
        <f aca="false">L131*(1+BW131/100)</f>
        <v>0</v>
      </c>
      <c r="N131" s="59" t="n">
        <v>0</v>
      </c>
      <c r="O131" s="59" t="n">
        <f aca="false">G131*N131</f>
        <v>0</v>
      </c>
      <c r="P131" s="115" t="s">
        <v>468</v>
      </c>
      <c r="Z131" s="59" t="n">
        <f aca="false">IF(AQ131="5",BJ131,0)</f>
        <v>0</v>
      </c>
      <c r="AB131" s="59" t="n">
        <f aca="false">IF(AQ131="1",BH131,0)</f>
        <v>0</v>
      </c>
      <c r="AC131" s="59" t="n">
        <f aca="false">IF(AQ131="1",BI131,0)</f>
        <v>0</v>
      </c>
      <c r="AD131" s="59" t="n">
        <f aca="false">IF(AQ131="7",BH131,0)</f>
        <v>0</v>
      </c>
      <c r="AE131" s="59" t="n">
        <f aca="false">IF(AQ131="7",BI131,0)</f>
        <v>0</v>
      </c>
      <c r="AF131" s="59" t="n">
        <f aca="false">IF(AQ131="2",BH131,0)</f>
        <v>0</v>
      </c>
      <c r="AG131" s="59" t="n">
        <f aca="false">IF(AQ131="2",BI131,0)</f>
        <v>0</v>
      </c>
      <c r="AH131" s="59" t="n">
        <f aca="false">IF(AQ131="0",BJ131,0)</f>
        <v>0</v>
      </c>
      <c r="AI131" s="73" t="s">
        <v>90</v>
      </c>
      <c r="AJ131" s="59" t="n">
        <f aca="false">IF(AN131=0,L131,0)</f>
        <v>0</v>
      </c>
      <c r="AK131" s="59" t="n">
        <f aca="false">IF(AN131=12,L131,0)</f>
        <v>0</v>
      </c>
      <c r="AL131" s="59" t="n">
        <f aca="false">IF(AN131=21,L131,0)</f>
        <v>0</v>
      </c>
      <c r="AN131" s="59" t="n">
        <v>12</v>
      </c>
      <c r="AO131" s="59" t="n">
        <f aca="false">H131*0</f>
        <v>0</v>
      </c>
      <c r="AP131" s="59" t="n">
        <f aca="false">H131*(1-0)</f>
        <v>0</v>
      </c>
      <c r="AQ131" s="61" t="s">
        <v>469</v>
      </c>
      <c r="AV131" s="59" t="n">
        <f aca="false">AW131+AX131</f>
        <v>0</v>
      </c>
      <c r="AW131" s="59" t="n">
        <f aca="false">G131*AO131</f>
        <v>0</v>
      </c>
      <c r="AX131" s="59" t="n">
        <f aca="false">G131*AP131</f>
        <v>0</v>
      </c>
      <c r="AY131" s="61" t="s">
        <v>562</v>
      </c>
      <c r="AZ131" s="61" t="s">
        <v>576</v>
      </c>
      <c r="BA131" s="73" t="s">
        <v>577</v>
      </c>
      <c r="BC131" s="59" t="n">
        <f aca="false">AW131+AX131</f>
        <v>0</v>
      </c>
      <c r="BD131" s="59" t="n">
        <f aca="false">H131/(100-BE131)*100</f>
        <v>0</v>
      </c>
      <c r="BE131" s="59" t="n">
        <v>0</v>
      </c>
      <c r="BF131" s="59" t="n">
        <f aca="false">O131</f>
        <v>0</v>
      </c>
      <c r="BH131" s="59" t="n">
        <f aca="false">G131*AO131</f>
        <v>0</v>
      </c>
      <c r="BI131" s="59" t="n">
        <f aca="false">G131*AP131</f>
        <v>0</v>
      </c>
      <c r="BJ131" s="59" t="n">
        <f aca="false">G131*H131</f>
        <v>0</v>
      </c>
      <c r="BK131" s="59"/>
      <c r="BL131" s="59" t="n">
        <v>723</v>
      </c>
      <c r="BW131" s="59" t="str">
        <f aca="false">I131</f>
        <v>12</v>
      </c>
    </row>
    <row r="132" customFormat="false" ht="13.5" hidden="false" customHeight="true" outlineLevel="0" collapsed="false">
      <c r="A132" s="58" t="s">
        <v>586</v>
      </c>
      <c r="B132" s="12" t="s">
        <v>90</v>
      </c>
      <c r="C132" s="12" t="s">
        <v>284</v>
      </c>
      <c r="D132" s="10" t="s">
        <v>285</v>
      </c>
      <c r="E132" s="10"/>
      <c r="F132" s="12" t="s">
        <v>141</v>
      </c>
      <c r="G132" s="59" t="n">
        <f aca="false">'Rozpočet - vybrané sloupce'!I131</f>
        <v>80.5</v>
      </c>
      <c r="H132" s="59" t="n">
        <f aca="false">'Rozpočet - vybrané sloupce'!J131</f>
        <v>0</v>
      </c>
      <c r="I132" s="61" t="s">
        <v>467</v>
      </c>
      <c r="J132" s="59" t="n">
        <f aca="false">G132*AO132</f>
        <v>0</v>
      </c>
      <c r="K132" s="59" t="n">
        <f aca="false">G132*AP132</f>
        <v>0</v>
      </c>
      <c r="L132" s="59" t="n">
        <f aca="false">G132*H132</f>
        <v>0</v>
      </c>
      <c r="M132" s="59" t="n">
        <f aca="false">L132*(1+BW132/100)</f>
        <v>0</v>
      </c>
      <c r="N132" s="59" t="n">
        <v>0</v>
      </c>
      <c r="O132" s="59" t="n">
        <f aca="false">G132*N132</f>
        <v>0</v>
      </c>
      <c r="P132" s="115" t="s">
        <v>468</v>
      </c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73" t="s">
        <v>90</v>
      </c>
      <c r="AJ132" s="59" t="n">
        <f aca="false">IF(AN132=0,L132,0)</f>
        <v>0</v>
      </c>
      <c r="AK132" s="59" t="n">
        <f aca="false">IF(AN132=12,L132,0)</f>
        <v>0</v>
      </c>
      <c r="AL132" s="59" t="n">
        <f aca="false">IF(AN132=21,L132,0)</f>
        <v>0</v>
      </c>
      <c r="AN132" s="59" t="n">
        <v>12</v>
      </c>
      <c r="AO132" s="59" t="n">
        <f aca="false">H132*0</f>
        <v>0</v>
      </c>
      <c r="AP132" s="59" t="n">
        <f aca="false">H132*(1-0)</f>
        <v>0</v>
      </c>
      <c r="AQ132" s="61" t="s">
        <v>469</v>
      </c>
      <c r="AV132" s="59" t="n">
        <f aca="false">AW132+AX132</f>
        <v>0</v>
      </c>
      <c r="AW132" s="59" t="n">
        <f aca="false">G132*AO132</f>
        <v>0</v>
      </c>
      <c r="AX132" s="59" t="n">
        <f aca="false">G132*AP132</f>
        <v>0</v>
      </c>
      <c r="AY132" s="61" t="s">
        <v>562</v>
      </c>
      <c r="AZ132" s="61" t="s">
        <v>576</v>
      </c>
      <c r="BA132" s="73" t="s">
        <v>577</v>
      </c>
      <c r="BC132" s="59" t="n">
        <f aca="false">AW132+AX132</f>
        <v>0</v>
      </c>
      <c r="BD132" s="59" t="n">
        <f aca="false">H132/(100-BE132)*100</f>
        <v>0</v>
      </c>
      <c r="BE132" s="59" t="n">
        <v>0</v>
      </c>
      <c r="BF132" s="59" t="n">
        <f aca="false">O132</f>
        <v>0</v>
      </c>
      <c r="BH132" s="59" t="n">
        <f aca="false">G132*AO132</f>
        <v>0</v>
      </c>
      <c r="BI132" s="59" t="n">
        <f aca="false">G132*AP132</f>
        <v>0</v>
      </c>
      <c r="BJ132" s="59" t="n">
        <f aca="false">G132*H132</f>
        <v>0</v>
      </c>
      <c r="BK132" s="59"/>
      <c r="BL132" s="59" t="n">
        <v>723</v>
      </c>
      <c r="BW132" s="59" t="str">
        <f aca="false">I132</f>
        <v>12</v>
      </c>
    </row>
    <row r="133" customFormat="false" ht="13.5" hidden="false" customHeight="true" outlineLevel="0" collapsed="false">
      <c r="A133" s="58" t="s">
        <v>587</v>
      </c>
      <c r="B133" s="12" t="s">
        <v>90</v>
      </c>
      <c r="C133" s="12" t="s">
        <v>288</v>
      </c>
      <c r="D133" s="10" t="s">
        <v>289</v>
      </c>
      <c r="E133" s="10"/>
      <c r="F133" s="12" t="s">
        <v>132</v>
      </c>
      <c r="G133" s="59" t="n">
        <f aca="false">'Rozpočet - vybrané sloupce'!I132</f>
        <v>23</v>
      </c>
      <c r="H133" s="59" t="n">
        <f aca="false">'Rozpočet - vybrané sloupce'!J132</f>
        <v>0</v>
      </c>
      <c r="I133" s="61" t="s">
        <v>467</v>
      </c>
      <c r="J133" s="59" t="n">
        <f aca="false">G133*AO133</f>
        <v>0</v>
      </c>
      <c r="K133" s="59" t="n">
        <f aca="false">G133*AP133</f>
        <v>0</v>
      </c>
      <c r="L133" s="59" t="n">
        <f aca="false">G133*H133</f>
        <v>0</v>
      </c>
      <c r="M133" s="59" t="n">
        <f aca="false">L133*(1+BW133/100)</f>
        <v>0</v>
      </c>
      <c r="N133" s="59" t="n">
        <v>0</v>
      </c>
      <c r="O133" s="59" t="n">
        <f aca="false">G133*N133</f>
        <v>0</v>
      </c>
      <c r="P133" s="115" t="s">
        <v>468</v>
      </c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3" t="s">
        <v>90</v>
      </c>
      <c r="AJ133" s="59" t="n">
        <f aca="false">IF(AN133=0,L133,0)</f>
        <v>0</v>
      </c>
      <c r="AK133" s="59" t="n">
        <f aca="false">IF(AN133=12,L133,0)</f>
        <v>0</v>
      </c>
      <c r="AL133" s="59" t="n">
        <f aca="false">IF(AN133=21,L133,0)</f>
        <v>0</v>
      </c>
      <c r="AN133" s="59" t="n">
        <v>12</v>
      </c>
      <c r="AO133" s="59" t="n">
        <f aca="false">H133*0</f>
        <v>0</v>
      </c>
      <c r="AP133" s="59" t="n">
        <f aca="false">H133*(1-0)</f>
        <v>0</v>
      </c>
      <c r="AQ133" s="61" t="s">
        <v>469</v>
      </c>
      <c r="AV133" s="59" t="n">
        <f aca="false">AW133+AX133</f>
        <v>0</v>
      </c>
      <c r="AW133" s="59" t="n">
        <f aca="false">G133*AO133</f>
        <v>0</v>
      </c>
      <c r="AX133" s="59" t="n">
        <f aca="false">G133*AP133</f>
        <v>0</v>
      </c>
      <c r="AY133" s="61" t="s">
        <v>562</v>
      </c>
      <c r="AZ133" s="61" t="s">
        <v>576</v>
      </c>
      <c r="BA133" s="73" t="s">
        <v>577</v>
      </c>
      <c r="BC133" s="59" t="n">
        <f aca="false">AW133+AX133</f>
        <v>0</v>
      </c>
      <c r="BD133" s="59" t="n">
        <f aca="false">H133/(100-BE133)*100</f>
        <v>0</v>
      </c>
      <c r="BE133" s="59" t="n">
        <v>0</v>
      </c>
      <c r="BF133" s="59" t="n">
        <f aca="false">O133</f>
        <v>0</v>
      </c>
      <c r="BH133" s="59" t="n">
        <f aca="false">G133*AO133</f>
        <v>0</v>
      </c>
      <c r="BI133" s="59" t="n">
        <f aca="false">G133*AP133</f>
        <v>0</v>
      </c>
      <c r="BJ133" s="59" t="n">
        <f aca="false">G133*H133</f>
        <v>0</v>
      </c>
      <c r="BK133" s="59"/>
      <c r="BL133" s="59" t="n">
        <v>723</v>
      </c>
      <c r="BW133" s="59" t="str">
        <f aca="false">I133</f>
        <v>12</v>
      </c>
    </row>
    <row r="134" customFormat="false" ht="27" hidden="false" customHeight="true" outlineLevel="0" collapsed="false">
      <c r="A134" s="58" t="s">
        <v>588</v>
      </c>
      <c r="B134" s="12" t="s">
        <v>90</v>
      </c>
      <c r="C134" s="12" t="s">
        <v>321</v>
      </c>
      <c r="D134" s="10" t="s">
        <v>322</v>
      </c>
      <c r="E134" s="10"/>
      <c r="F134" s="12" t="s">
        <v>132</v>
      </c>
      <c r="G134" s="59" t="n">
        <f aca="false">'Rozpočet - vybrané sloupce'!I133</f>
        <v>23</v>
      </c>
      <c r="H134" s="59" t="n">
        <f aca="false">'Rozpočet - vybrané sloupce'!J133</f>
        <v>0</v>
      </c>
      <c r="I134" s="61" t="s">
        <v>467</v>
      </c>
      <c r="J134" s="59" t="n">
        <f aca="false">G134*AO134</f>
        <v>0</v>
      </c>
      <c r="K134" s="59" t="n">
        <f aca="false">G134*AP134</f>
        <v>0</v>
      </c>
      <c r="L134" s="59" t="n">
        <f aca="false">G134*H134</f>
        <v>0</v>
      </c>
      <c r="M134" s="59" t="n">
        <f aca="false">L134*(1+BW134/100)</f>
        <v>0</v>
      </c>
      <c r="N134" s="59" t="n">
        <v>0.00023</v>
      </c>
      <c r="O134" s="59" t="n">
        <f aca="false">G134*N134</f>
        <v>0.00529</v>
      </c>
      <c r="P134" s="115" t="s">
        <v>468</v>
      </c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73" t="s">
        <v>90</v>
      </c>
      <c r="AJ134" s="59" t="n">
        <f aca="false">IF(AN134=0,L134,0)</f>
        <v>0</v>
      </c>
      <c r="AK134" s="59" t="n">
        <f aca="false">IF(AN134=12,L134,0)</f>
        <v>0</v>
      </c>
      <c r="AL134" s="59" t="n">
        <f aca="false">IF(AN134=21,L134,0)</f>
        <v>0</v>
      </c>
      <c r="AN134" s="59" t="n">
        <v>12</v>
      </c>
      <c r="AO134" s="59" t="n">
        <f aca="false">H134*0.802957635232169</f>
        <v>0</v>
      </c>
      <c r="AP134" s="59" t="n">
        <f aca="false">H134*(1-0.802957635232169)</f>
        <v>0</v>
      </c>
      <c r="AQ134" s="61" t="s">
        <v>469</v>
      </c>
      <c r="AV134" s="59" t="n">
        <f aca="false">AW134+AX134</f>
        <v>0</v>
      </c>
      <c r="AW134" s="59" t="n">
        <f aca="false">G134*AO134</f>
        <v>0</v>
      </c>
      <c r="AX134" s="59" t="n">
        <f aca="false">G134*AP134</f>
        <v>0</v>
      </c>
      <c r="AY134" s="61" t="s">
        <v>562</v>
      </c>
      <c r="AZ134" s="61" t="s">
        <v>576</v>
      </c>
      <c r="BA134" s="73" t="s">
        <v>577</v>
      </c>
      <c r="BC134" s="59" t="n">
        <f aca="false">AW134+AX134</f>
        <v>0</v>
      </c>
      <c r="BD134" s="59" t="n">
        <f aca="false">H134/(100-BE134)*100</f>
        <v>0</v>
      </c>
      <c r="BE134" s="59" t="n">
        <v>0</v>
      </c>
      <c r="BF134" s="59" t="n">
        <f aca="false">O134</f>
        <v>0.00529</v>
      </c>
      <c r="BH134" s="59" t="n">
        <f aca="false">G134*AO134</f>
        <v>0</v>
      </c>
      <c r="BI134" s="59" t="n">
        <f aca="false">G134*AP134</f>
        <v>0</v>
      </c>
      <c r="BJ134" s="59" t="n">
        <f aca="false">G134*H134</f>
        <v>0</v>
      </c>
      <c r="BK134" s="59"/>
      <c r="BL134" s="59" t="n">
        <v>723</v>
      </c>
      <c r="BW134" s="59" t="str">
        <f aca="false">I134</f>
        <v>12</v>
      </c>
    </row>
    <row r="135" customFormat="false" ht="13.5" hidden="false" customHeight="true" outlineLevel="0" collapsed="false">
      <c r="A135" s="58" t="s">
        <v>589</v>
      </c>
      <c r="B135" s="12" t="s">
        <v>90</v>
      </c>
      <c r="C135" s="12" t="s">
        <v>323</v>
      </c>
      <c r="D135" s="10" t="s">
        <v>324</v>
      </c>
      <c r="E135" s="10"/>
      <c r="F135" s="12" t="s">
        <v>132</v>
      </c>
      <c r="G135" s="59" t="n">
        <f aca="false">'Rozpočet - vybrané sloupce'!I134</f>
        <v>23</v>
      </c>
      <c r="H135" s="59" t="n">
        <f aca="false">'Rozpočet - vybrané sloupce'!J134</f>
        <v>0</v>
      </c>
      <c r="I135" s="61" t="s">
        <v>467</v>
      </c>
      <c r="J135" s="59" t="n">
        <f aca="false">G135*AO135</f>
        <v>0</v>
      </c>
      <c r="K135" s="59" t="n">
        <f aca="false">G135*AP135</f>
        <v>0</v>
      </c>
      <c r="L135" s="59" t="n">
        <f aca="false">G135*H135</f>
        <v>0</v>
      </c>
      <c r="M135" s="59" t="n">
        <f aca="false">L135*(1+BW135/100)</f>
        <v>0</v>
      </c>
      <c r="N135" s="59" t="n">
        <v>0.00438</v>
      </c>
      <c r="O135" s="59" t="n">
        <f aca="false">G135*N135</f>
        <v>0.10074</v>
      </c>
      <c r="P135" s="115" t="s">
        <v>468</v>
      </c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73" t="s">
        <v>90</v>
      </c>
      <c r="AJ135" s="59" t="n">
        <f aca="false">IF(AN135=0,L135,0)</f>
        <v>0</v>
      </c>
      <c r="AK135" s="59" t="n">
        <f aca="false">IF(AN135=12,L135,0)</f>
        <v>0</v>
      </c>
      <c r="AL135" s="59" t="n">
        <f aca="false">IF(AN135=21,L135,0)</f>
        <v>0</v>
      </c>
      <c r="AN135" s="59" t="n">
        <v>12</v>
      </c>
      <c r="AO135" s="59" t="n">
        <f aca="false">H135*0.236280512168543</f>
        <v>0</v>
      </c>
      <c r="AP135" s="59" t="n">
        <f aca="false">H135*(1-0.236280512168543)</f>
        <v>0</v>
      </c>
      <c r="AQ135" s="61" t="s">
        <v>469</v>
      </c>
      <c r="AV135" s="59" t="n">
        <f aca="false">AW135+AX135</f>
        <v>0</v>
      </c>
      <c r="AW135" s="59" t="n">
        <f aca="false">G135*AO135</f>
        <v>0</v>
      </c>
      <c r="AX135" s="59" t="n">
        <f aca="false">G135*AP135</f>
        <v>0</v>
      </c>
      <c r="AY135" s="61" t="s">
        <v>562</v>
      </c>
      <c r="AZ135" s="61" t="s">
        <v>576</v>
      </c>
      <c r="BA135" s="73" t="s">
        <v>577</v>
      </c>
      <c r="BC135" s="59" t="n">
        <f aca="false">AW135+AX135</f>
        <v>0</v>
      </c>
      <c r="BD135" s="59" t="n">
        <f aca="false">H135/(100-BE135)*100</f>
        <v>0</v>
      </c>
      <c r="BE135" s="59" t="n">
        <v>0</v>
      </c>
      <c r="BF135" s="59" t="n">
        <f aca="false">O135</f>
        <v>0.10074</v>
      </c>
      <c r="BH135" s="59" t="n">
        <f aca="false">G135*AO135</f>
        <v>0</v>
      </c>
      <c r="BI135" s="59" t="n">
        <f aca="false">G135*AP135</f>
        <v>0</v>
      </c>
      <c r="BJ135" s="59" t="n">
        <f aca="false">G135*H135</f>
        <v>0</v>
      </c>
      <c r="BK135" s="59"/>
      <c r="BL135" s="59" t="n">
        <v>723</v>
      </c>
      <c r="BW135" s="59" t="str">
        <f aca="false">I135</f>
        <v>12</v>
      </c>
    </row>
    <row r="136" customFormat="false" ht="13.5" hidden="false" customHeight="true" outlineLevel="0" collapsed="false">
      <c r="A136" s="58" t="s">
        <v>590</v>
      </c>
      <c r="B136" s="12" t="s">
        <v>90</v>
      </c>
      <c r="C136" s="12" t="s">
        <v>325</v>
      </c>
      <c r="D136" s="10" t="s">
        <v>326</v>
      </c>
      <c r="E136" s="10"/>
      <c r="F136" s="12" t="s">
        <v>132</v>
      </c>
      <c r="G136" s="59" t="n">
        <f aca="false">'Rozpočet - vybrané sloupce'!I135</f>
        <v>23</v>
      </c>
      <c r="H136" s="59" t="n">
        <f aca="false">'Rozpočet - vybrané sloupce'!J135</f>
        <v>0</v>
      </c>
      <c r="I136" s="61" t="s">
        <v>467</v>
      </c>
      <c r="J136" s="59" t="n">
        <f aca="false">G136*AO136</f>
        <v>0</v>
      </c>
      <c r="K136" s="59" t="n">
        <f aca="false">G136*AP136</f>
        <v>0</v>
      </c>
      <c r="L136" s="59" t="n">
        <f aca="false">G136*H136</f>
        <v>0</v>
      </c>
      <c r="M136" s="59" t="n">
        <f aca="false">L136*(1+BW136/100)</f>
        <v>0</v>
      </c>
      <c r="N136" s="59" t="n">
        <v>0.00017</v>
      </c>
      <c r="O136" s="59" t="n">
        <f aca="false">G136*N136</f>
        <v>0.00391</v>
      </c>
      <c r="P136" s="115" t="s">
        <v>468</v>
      </c>
      <c r="Z136" s="59" t="n">
        <f aca="false">IF(AQ136="5",BJ136,0)</f>
        <v>0</v>
      </c>
      <c r="AB136" s="59" t="n">
        <f aca="false">IF(AQ136="1",BH136,0)</f>
        <v>0</v>
      </c>
      <c r="AC136" s="59" t="n">
        <f aca="false">IF(AQ136="1",BI136,0)</f>
        <v>0</v>
      </c>
      <c r="AD136" s="59" t="n">
        <f aca="false">IF(AQ136="7",BH136,0)</f>
        <v>0</v>
      </c>
      <c r="AE136" s="59" t="n">
        <f aca="false">IF(AQ136="7",BI136,0)</f>
        <v>0</v>
      </c>
      <c r="AF136" s="59" t="n">
        <f aca="false">IF(AQ136="2",BH136,0)</f>
        <v>0</v>
      </c>
      <c r="AG136" s="59" t="n">
        <f aca="false">IF(AQ136="2",BI136,0)</f>
        <v>0</v>
      </c>
      <c r="AH136" s="59" t="n">
        <f aca="false">IF(AQ136="0",BJ136,0)</f>
        <v>0</v>
      </c>
      <c r="AI136" s="73" t="s">
        <v>90</v>
      </c>
      <c r="AJ136" s="59" t="n">
        <f aca="false">IF(AN136=0,L136,0)</f>
        <v>0</v>
      </c>
      <c r="AK136" s="59" t="n">
        <f aca="false">IF(AN136=12,L136,0)</f>
        <v>0</v>
      </c>
      <c r="AL136" s="59" t="n">
        <f aca="false">IF(AN136=21,L136,0)</f>
        <v>0</v>
      </c>
      <c r="AN136" s="59" t="n">
        <v>12</v>
      </c>
      <c r="AO136" s="59" t="n">
        <f aca="false">H136*0.267732132728304</f>
        <v>0</v>
      </c>
      <c r="AP136" s="59" t="n">
        <f aca="false">H136*(1-0.267732132728304)</f>
        <v>0</v>
      </c>
      <c r="AQ136" s="61" t="s">
        <v>469</v>
      </c>
      <c r="AV136" s="59" t="n">
        <f aca="false">AW136+AX136</f>
        <v>0</v>
      </c>
      <c r="AW136" s="59" t="n">
        <f aca="false">G136*AO136</f>
        <v>0</v>
      </c>
      <c r="AX136" s="59" t="n">
        <f aca="false">G136*AP136</f>
        <v>0</v>
      </c>
      <c r="AY136" s="61" t="s">
        <v>562</v>
      </c>
      <c r="AZ136" s="61" t="s">
        <v>576</v>
      </c>
      <c r="BA136" s="73" t="s">
        <v>577</v>
      </c>
      <c r="BC136" s="59" t="n">
        <f aca="false">AW136+AX136</f>
        <v>0</v>
      </c>
      <c r="BD136" s="59" t="n">
        <f aca="false">H136/(100-BE136)*100</f>
        <v>0</v>
      </c>
      <c r="BE136" s="59" t="n">
        <v>0</v>
      </c>
      <c r="BF136" s="59" t="n">
        <f aca="false">O136</f>
        <v>0.00391</v>
      </c>
      <c r="BH136" s="59" t="n">
        <f aca="false">G136*AO136</f>
        <v>0</v>
      </c>
      <c r="BI136" s="59" t="n">
        <f aca="false">G136*AP136</f>
        <v>0</v>
      </c>
      <c r="BJ136" s="59" t="n">
        <f aca="false">G136*H136</f>
        <v>0</v>
      </c>
      <c r="BK136" s="59"/>
      <c r="BL136" s="59" t="n">
        <v>723</v>
      </c>
      <c r="BW136" s="59" t="str">
        <f aca="false">I136</f>
        <v>12</v>
      </c>
    </row>
    <row r="137" customFormat="false" ht="13.5" hidden="false" customHeight="true" outlineLevel="0" collapsed="false">
      <c r="A137" s="58" t="s">
        <v>591</v>
      </c>
      <c r="B137" s="12" t="s">
        <v>90</v>
      </c>
      <c r="C137" s="12" t="s">
        <v>327</v>
      </c>
      <c r="D137" s="10" t="s">
        <v>328</v>
      </c>
      <c r="E137" s="10"/>
      <c r="F137" s="12" t="s">
        <v>132</v>
      </c>
      <c r="G137" s="59" t="n">
        <f aca="false">'Rozpočet - vybrané sloupce'!I136</f>
        <v>23</v>
      </c>
      <c r="H137" s="59" t="n">
        <f aca="false">'Rozpočet - vybrané sloupce'!J136</f>
        <v>0</v>
      </c>
      <c r="I137" s="61" t="s">
        <v>467</v>
      </c>
      <c r="J137" s="59" t="n">
        <f aca="false">G137*AO137</f>
        <v>0</v>
      </c>
      <c r="K137" s="59" t="n">
        <f aca="false">G137*AP137</f>
        <v>0</v>
      </c>
      <c r="L137" s="59" t="n">
        <f aca="false">G137*H137</f>
        <v>0</v>
      </c>
      <c r="M137" s="59" t="n">
        <f aca="false">L137*(1+BW137/100)</f>
        <v>0</v>
      </c>
      <c r="N137" s="59" t="n">
        <v>0</v>
      </c>
      <c r="O137" s="59" t="n">
        <f aca="false">G137*N137</f>
        <v>0</v>
      </c>
      <c r="P137" s="115" t="s">
        <v>468</v>
      </c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3" t="s">
        <v>90</v>
      </c>
      <c r="AJ137" s="59" t="n">
        <f aca="false">IF(AN137=0,L137,0)</f>
        <v>0</v>
      </c>
      <c r="AK137" s="59" t="n">
        <f aca="false">IF(AN137=12,L137,0)</f>
        <v>0</v>
      </c>
      <c r="AL137" s="59" t="n">
        <f aca="false">IF(AN137=21,L137,0)</f>
        <v>0</v>
      </c>
      <c r="AN137" s="59" t="n">
        <v>12</v>
      </c>
      <c r="AO137" s="59" t="n">
        <f aca="false">H137*0.125</f>
        <v>0</v>
      </c>
      <c r="AP137" s="59" t="n">
        <f aca="false">H137*(1-0.125)</f>
        <v>0</v>
      </c>
      <c r="AQ137" s="61" t="s">
        <v>469</v>
      </c>
      <c r="AV137" s="59" t="n">
        <f aca="false">AW137+AX137</f>
        <v>0</v>
      </c>
      <c r="AW137" s="59" t="n">
        <f aca="false">G137*AO137</f>
        <v>0</v>
      </c>
      <c r="AX137" s="59" t="n">
        <f aca="false">G137*AP137</f>
        <v>0</v>
      </c>
      <c r="AY137" s="61" t="s">
        <v>562</v>
      </c>
      <c r="AZ137" s="61" t="s">
        <v>576</v>
      </c>
      <c r="BA137" s="73" t="s">
        <v>577</v>
      </c>
      <c r="BC137" s="59" t="n">
        <f aca="false">AW137+AX137</f>
        <v>0</v>
      </c>
      <c r="BD137" s="59" t="n">
        <f aca="false">H137/(100-BE137)*100</f>
        <v>0</v>
      </c>
      <c r="BE137" s="59" t="n">
        <v>0</v>
      </c>
      <c r="BF137" s="59" t="n">
        <f aca="false">O137</f>
        <v>0</v>
      </c>
      <c r="BH137" s="59" t="n">
        <f aca="false">G137*AO137</f>
        <v>0</v>
      </c>
      <c r="BI137" s="59" t="n">
        <f aca="false">G137*AP137</f>
        <v>0</v>
      </c>
      <c r="BJ137" s="59" t="n">
        <f aca="false">G137*H137</f>
        <v>0</v>
      </c>
      <c r="BK137" s="59"/>
      <c r="BL137" s="59" t="n">
        <v>723</v>
      </c>
      <c r="BW137" s="59" t="str">
        <f aca="false">I137</f>
        <v>12</v>
      </c>
    </row>
    <row r="138" customFormat="false" ht="13.5" hidden="false" customHeight="true" outlineLevel="0" collapsed="false">
      <c r="A138" s="58" t="s">
        <v>592</v>
      </c>
      <c r="B138" s="12" t="s">
        <v>90</v>
      </c>
      <c r="C138" s="12" t="s">
        <v>329</v>
      </c>
      <c r="D138" s="10" t="s">
        <v>330</v>
      </c>
      <c r="E138" s="10"/>
      <c r="F138" s="12" t="s">
        <v>236</v>
      </c>
      <c r="G138" s="59" t="n">
        <f aca="false">'Rozpočet - vybrané sloupce'!I137</f>
        <v>23</v>
      </c>
      <c r="H138" s="59" t="n">
        <f aca="false">'Rozpočet - vybrané sloupce'!J137</f>
        <v>0</v>
      </c>
      <c r="I138" s="61" t="s">
        <v>467</v>
      </c>
      <c r="J138" s="59" t="n">
        <f aca="false">G138*AO138</f>
        <v>0</v>
      </c>
      <c r="K138" s="59" t="n">
        <f aca="false">G138*AP138</f>
        <v>0</v>
      </c>
      <c r="L138" s="59" t="n">
        <f aca="false">G138*H138</f>
        <v>0</v>
      </c>
      <c r="M138" s="59" t="n">
        <f aca="false">L138*(1+BW138/100)</f>
        <v>0</v>
      </c>
      <c r="N138" s="59" t="n">
        <v>0.067</v>
      </c>
      <c r="O138" s="59" t="n">
        <f aca="false">G138*N138</f>
        <v>1.541</v>
      </c>
      <c r="P138" s="115" t="s">
        <v>468</v>
      </c>
      <c r="Z138" s="59" t="n">
        <f aca="false">IF(AQ138="5",BJ138,0)</f>
        <v>0</v>
      </c>
      <c r="AB138" s="59" t="n">
        <f aca="false">IF(AQ138="1",BH138,0)</f>
        <v>0</v>
      </c>
      <c r="AC138" s="59" t="n">
        <f aca="false">IF(AQ138="1",BI138,0)</f>
        <v>0</v>
      </c>
      <c r="AD138" s="59" t="n">
        <f aca="false">IF(AQ138="7",BH138,0)</f>
        <v>0</v>
      </c>
      <c r="AE138" s="59" t="n">
        <f aca="false">IF(AQ138="7",BI138,0)</f>
        <v>0</v>
      </c>
      <c r="AF138" s="59" t="n">
        <f aca="false">IF(AQ138="2",BH138,0)</f>
        <v>0</v>
      </c>
      <c r="AG138" s="59" t="n">
        <f aca="false">IF(AQ138="2",BI138,0)</f>
        <v>0</v>
      </c>
      <c r="AH138" s="59" t="n">
        <f aca="false">IF(AQ138="0",BJ138,0)</f>
        <v>0</v>
      </c>
      <c r="AI138" s="73" t="s">
        <v>90</v>
      </c>
      <c r="AJ138" s="59" t="n">
        <f aca="false">IF(AN138=0,L138,0)</f>
        <v>0</v>
      </c>
      <c r="AK138" s="59" t="n">
        <f aca="false">IF(AN138=12,L138,0)</f>
        <v>0</v>
      </c>
      <c r="AL138" s="59" t="n">
        <f aca="false">IF(AN138=21,L138,0)</f>
        <v>0</v>
      </c>
      <c r="AN138" s="59" t="n">
        <v>12</v>
      </c>
      <c r="AO138" s="59" t="n">
        <f aca="false">H138*0</f>
        <v>0</v>
      </c>
      <c r="AP138" s="59" t="n">
        <f aca="false">H138*(1-0)</f>
        <v>0</v>
      </c>
      <c r="AQ138" s="61" t="s">
        <v>469</v>
      </c>
      <c r="AV138" s="59" t="n">
        <f aca="false">AW138+AX138</f>
        <v>0</v>
      </c>
      <c r="AW138" s="59" t="n">
        <f aca="false">G138*AO138</f>
        <v>0</v>
      </c>
      <c r="AX138" s="59" t="n">
        <f aca="false">G138*AP138</f>
        <v>0</v>
      </c>
      <c r="AY138" s="61" t="s">
        <v>562</v>
      </c>
      <c r="AZ138" s="61" t="s">
        <v>576</v>
      </c>
      <c r="BA138" s="73" t="s">
        <v>577</v>
      </c>
      <c r="BC138" s="59" t="n">
        <f aca="false">AW138+AX138</f>
        <v>0</v>
      </c>
      <c r="BD138" s="59" t="n">
        <f aca="false">H138/(100-BE138)*100</f>
        <v>0</v>
      </c>
      <c r="BE138" s="59" t="n">
        <v>0</v>
      </c>
      <c r="BF138" s="59" t="n">
        <f aca="false">O138</f>
        <v>1.541</v>
      </c>
      <c r="BH138" s="59" t="n">
        <f aca="false">G138*AO138</f>
        <v>0</v>
      </c>
      <c r="BI138" s="59" t="n">
        <f aca="false">G138*AP138</f>
        <v>0</v>
      </c>
      <c r="BJ138" s="59" t="n">
        <f aca="false">G138*H138</f>
        <v>0</v>
      </c>
      <c r="BK138" s="59"/>
      <c r="BL138" s="59" t="n">
        <v>723</v>
      </c>
      <c r="BW138" s="59" t="str">
        <f aca="false">I138</f>
        <v>12</v>
      </c>
    </row>
    <row r="139" customFormat="false" ht="27" hidden="false" customHeight="true" outlineLevel="0" collapsed="false">
      <c r="A139" s="58" t="s">
        <v>593</v>
      </c>
      <c r="B139" s="12" t="s">
        <v>90</v>
      </c>
      <c r="C139" s="12" t="s">
        <v>331</v>
      </c>
      <c r="D139" s="10" t="s">
        <v>332</v>
      </c>
      <c r="E139" s="10"/>
      <c r="F139" s="12" t="s">
        <v>132</v>
      </c>
      <c r="G139" s="59" t="n">
        <f aca="false">'Rozpočet - vybrané sloupce'!I138</f>
        <v>23</v>
      </c>
      <c r="H139" s="59" t="n">
        <f aca="false">'Rozpočet - vybrané sloupce'!J138</f>
        <v>0</v>
      </c>
      <c r="I139" s="61" t="s">
        <v>467</v>
      </c>
      <c r="J139" s="59" t="n">
        <f aca="false">G139*AO139</f>
        <v>0</v>
      </c>
      <c r="K139" s="59" t="n">
        <f aca="false">G139*AP139</f>
        <v>0</v>
      </c>
      <c r="L139" s="59" t="n">
        <f aca="false">G139*H139</f>
        <v>0</v>
      </c>
      <c r="M139" s="59" t="n">
        <f aca="false">L139*(1+BW139/100)</f>
        <v>0</v>
      </c>
      <c r="N139" s="59" t="n">
        <v>5E-005</v>
      </c>
      <c r="O139" s="59" t="n">
        <f aca="false">G139*N139</f>
        <v>0.00115</v>
      </c>
      <c r="P139" s="115" t="s">
        <v>468</v>
      </c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3" t="s">
        <v>90</v>
      </c>
      <c r="AJ139" s="59" t="n">
        <f aca="false">IF(AN139=0,L139,0)</f>
        <v>0</v>
      </c>
      <c r="AK139" s="59" t="n">
        <f aca="false">IF(AN139=12,L139,0)</f>
        <v>0</v>
      </c>
      <c r="AL139" s="59" t="n">
        <f aca="false">IF(AN139=21,L139,0)</f>
        <v>0</v>
      </c>
      <c r="AN139" s="59" t="n">
        <v>12</v>
      </c>
      <c r="AO139" s="59" t="n">
        <f aca="false">H139*0.0399083191850594</f>
        <v>0</v>
      </c>
      <c r="AP139" s="59" t="n">
        <f aca="false">H139*(1-0.0399083191850594)</f>
        <v>0</v>
      </c>
      <c r="AQ139" s="61" t="s">
        <v>469</v>
      </c>
      <c r="AV139" s="59" t="n">
        <f aca="false">AW139+AX139</f>
        <v>0</v>
      </c>
      <c r="AW139" s="59" t="n">
        <f aca="false">G139*AO139</f>
        <v>0</v>
      </c>
      <c r="AX139" s="59" t="n">
        <f aca="false">G139*AP139</f>
        <v>0</v>
      </c>
      <c r="AY139" s="61" t="s">
        <v>562</v>
      </c>
      <c r="AZ139" s="61" t="s">
        <v>576</v>
      </c>
      <c r="BA139" s="73" t="s">
        <v>577</v>
      </c>
      <c r="BC139" s="59" t="n">
        <f aca="false">AW139+AX139</f>
        <v>0</v>
      </c>
      <c r="BD139" s="59" t="n">
        <f aca="false">H139/(100-BE139)*100</f>
        <v>0</v>
      </c>
      <c r="BE139" s="59" t="n">
        <v>0</v>
      </c>
      <c r="BF139" s="59" t="n">
        <f aca="false">O139</f>
        <v>0.00115</v>
      </c>
      <c r="BH139" s="59" t="n">
        <f aca="false">G139*AO139</f>
        <v>0</v>
      </c>
      <c r="BI139" s="59" t="n">
        <f aca="false">G139*AP139</f>
        <v>0</v>
      </c>
      <c r="BJ139" s="59" t="n">
        <f aca="false">G139*H139</f>
        <v>0</v>
      </c>
      <c r="BK139" s="59"/>
      <c r="BL139" s="59" t="n">
        <v>723</v>
      </c>
      <c r="BW139" s="59" t="str">
        <f aca="false">I139</f>
        <v>12</v>
      </c>
    </row>
    <row r="140" customFormat="false" ht="27" hidden="false" customHeight="true" outlineLevel="0" collapsed="false">
      <c r="A140" s="58" t="s">
        <v>594</v>
      </c>
      <c r="B140" s="12" t="s">
        <v>90</v>
      </c>
      <c r="C140" s="12" t="s">
        <v>333</v>
      </c>
      <c r="D140" s="10" t="s">
        <v>334</v>
      </c>
      <c r="E140" s="10"/>
      <c r="F140" s="12" t="s">
        <v>236</v>
      </c>
      <c r="G140" s="59" t="n">
        <f aca="false">'Rozpočet - vybrané sloupce'!I139</f>
        <v>23</v>
      </c>
      <c r="H140" s="59" t="n">
        <f aca="false">'Rozpočet - vybrané sloupce'!J139</f>
        <v>0</v>
      </c>
      <c r="I140" s="61" t="s">
        <v>467</v>
      </c>
      <c r="J140" s="59" t="n">
        <f aca="false">G140*AO140</f>
        <v>0</v>
      </c>
      <c r="K140" s="59" t="n">
        <f aca="false">G140*AP140</f>
        <v>0</v>
      </c>
      <c r="L140" s="59" t="n">
        <f aca="false">G140*H140</f>
        <v>0</v>
      </c>
      <c r="M140" s="59" t="n">
        <f aca="false">L140*(1+BW140/100)</f>
        <v>0</v>
      </c>
      <c r="N140" s="59" t="n">
        <v>0.002</v>
      </c>
      <c r="O140" s="59" t="n">
        <f aca="false">G140*N140</f>
        <v>0.046</v>
      </c>
      <c r="P140" s="115" t="s">
        <v>468</v>
      </c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73" t="s">
        <v>90</v>
      </c>
      <c r="AJ140" s="59" t="n">
        <f aca="false">IF(AN140=0,L140,0)</f>
        <v>0</v>
      </c>
      <c r="AK140" s="59" t="n">
        <f aca="false">IF(AN140=12,L140,0)</f>
        <v>0</v>
      </c>
      <c r="AL140" s="59" t="n">
        <f aca="false">IF(AN140=21,L140,0)</f>
        <v>0</v>
      </c>
      <c r="AN140" s="59" t="n">
        <v>12</v>
      </c>
      <c r="AO140" s="59" t="n">
        <f aca="false">H140*1</f>
        <v>0</v>
      </c>
      <c r="AP140" s="59" t="n">
        <f aca="false">H140*(1-1)</f>
        <v>0</v>
      </c>
      <c r="AQ140" s="61" t="s">
        <v>469</v>
      </c>
      <c r="AV140" s="59" t="n">
        <f aca="false">AW140+AX140</f>
        <v>0</v>
      </c>
      <c r="AW140" s="59" t="n">
        <f aca="false">G140*AO140</f>
        <v>0</v>
      </c>
      <c r="AX140" s="59" t="n">
        <f aca="false">G140*AP140</f>
        <v>0</v>
      </c>
      <c r="AY140" s="61" t="s">
        <v>562</v>
      </c>
      <c r="AZ140" s="61" t="s">
        <v>576</v>
      </c>
      <c r="BA140" s="73" t="s">
        <v>577</v>
      </c>
      <c r="BC140" s="59" t="n">
        <f aca="false">AW140+AX140</f>
        <v>0</v>
      </c>
      <c r="BD140" s="59" t="n">
        <f aca="false">H140/(100-BE140)*100</f>
        <v>0</v>
      </c>
      <c r="BE140" s="59" t="n">
        <v>0</v>
      </c>
      <c r="BF140" s="59" t="n">
        <f aca="false">O140</f>
        <v>0.046</v>
      </c>
      <c r="BH140" s="59" t="n">
        <f aca="false">G140*AO140</f>
        <v>0</v>
      </c>
      <c r="BI140" s="59" t="n">
        <f aca="false">G140*AP140</f>
        <v>0</v>
      </c>
      <c r="BJ140" s="59" t="n">
        <f aca="false">G140*H140</f>
        <v>0</v>
      </c>
      <c r="BK140" s="59"/>
      <c r="BL140" s="59" t="n">
        <v>723</v>
      </c>
      <c r="BW140" s="59" t="str">
        <f aca="false">I140</f>
        <v>12</v>
      </c>
    </row>
    <row r="141" customFormat="false" ht="13.5" hidden="false" customHeight="true" outlineLevel="0" collapsed="false">
      <c r="A141" s="58" t="s">
        <v>595</v>
      </c>
      <c r="B141" s="12" t="s">
        <v>90</v>
      </c>
      <c r="C141" s="12" t="s">
        <v>335</v>
      </c>
      <c r="D141" s="10" t="s">
        <v>336</v>
      </c>
      <c r="E141" s="10"/>
      <c r="F141" s="12" t="s">
        <v>236</v>
      </c>
      <c r="G141" s="59" t="n">
        <f aca="false">'Rozpočet - vybrané sloupce'!I140</f>
        <v>23</v>
      </c>
      <c r="H141" s="59" t="n">
        <f aca="false">'Rozpočet - vybrané sloupce'!J140</f>
        <v>0</v>
      </c>
      <c r="I141" s="61" t="s">
        <v>467</v>
      </c>
      <c r="J141" s="59" t="n">
        <f aca="false">G141*AO141</f>
        <v>0</v>
      </c>
      <c r="K141" s="59" t="n">
        <f aca="false">G141*AP141</f>
        <v>0</v>
      </c>
      <c r="L141" s="59" t="n">
        <f aca="false">G141*H141</f>
        <v>0</v>
      </c>
      <c r="M141" s="59" t="n">
        <f aca="false">L141*(1+BW141/100)</f>
        <v>0</v>
      </c>
      <c r="N141" s="59" t="n">
        <v>0</v>
      </c>
      <c r="O141" s="59" t="n">
        <f aca="false">G141*N141</f>
        <v>0</v>
      </c>
      <c r="P141" s="115" t="s">
        <v>468</v>
      </c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73" t="s">
        <v>90</v>
      </c>
      <c r="AJ141" s="59" t="n">
        <f aca="false">IF(AN141=0,L141,0)</f>
        <v>0</v>
      </c>
      <c r="AK141" s="59" t="n">
        <f aca="false">IF(AN141=12,L141,0)</f>
        <v>0</v>
      </c>
      <c r="AL141" s="59" t="n">
        <f aca="false">IF(AN141=21,L141,0)</f>
        <v>0</v>
      </c>
      <c r="AN141" s="59" t="n">
        <v>12</v>
      </c>
      <c r="AO141" s="59" t="n">
        <f aca="false">H141*0</f>
        <v>0</v>
      </c>
      <c r="AP141" s="59" t="n">
        <f aca="false">H141*(1-0)</f>
        <v>0</v>
      </c>
      <c r="AQ141" s="61" t="s">
        <v>469</v>
      </c>
      <c r="AV141" s="59" t="n">
        <f aca="false">AW141+AX141</f>
        <v>0</v>
      </c>
      <c r="AW141" s="59" t="n">
        <f aca="false">G141*AO141</f>
        <v>0</v>
      </c>
      <c r="AX141" s="59" t="n">
        <f aca="false">G141*AP141</f>
        <v>0</v>
      </c>
      <c r="AY141" s="61" t="s">
        <v>562</v>
      </c>
      <c r="AZ141" s="61" t="s">
        <v>576</v>
      </c>
      <c r="BA141" s="73" t="s">
        <v>577</v>
      </c>
      <c r="BC141" s="59" t="n">
        <f aca="false">AW141+AX141</f>
        <v>0</v>
      </c>
      <c r="BD141" s="59" t="n">
        <f aca="false">H141/(100-BE141)*100</f>
        <v>0</v>
      </c>
      <c r="BE141" s="59" t="n">
        <v>0</v>
      </c>
      <c r="BF141" s="59" t="n">
        <f aca="false">O141</f>
        <v>0</v>
      </c>
      <c r="BH141" s="59" t="n">
        <f aca="false">G141*AO141</f>
        <v>0</v>
      </c>
      <c r="BI141" s="59" t="n">
        <f aca="false">G141*AP141</f>
        <v>0</v>
      </c>
      <c r="BJ141" s="59" t="n">
        <f aca="false">G141*H141</f>
        <v>0</v>
      </c>
      <c r="BK141" s="59"/>
      <c r="BL141" s="59" t="n">
        <v>723</v>
      </c>
      <c r="BW141" s="59" t="str">
        <f aca="false">I141</f>
        <v>12</v>
      </c>
    </row>
    <row r="142" customFormat="false" ht="27" hidden="false" customHeight="true" outlineLevel="0" collapsed="false">
      <c r="A142" s="58" t="s">
        <v>596</v>
      </c>
      <c r="B142" s="12" t="s">
        <v>90</v>
      </c>
      <c r="C142" s="12" t="s">
        <v>337</v>
      </c>
      <c r="D142" s="10" t="s">
        <v>338</v>
      </c>
      <c r="E142" s="10"/>
      <c r="F142" s="12" t="s">
        <v>236</v>
      </c>
      <c r="G142" s="59" t="n">
        <f aca="false">'Rozpočet - vybrané sloupce'!I141</f>
        <v>23</v>
      </c>
      <c r="H142" s="59" t="n">
        <f aca="false">'Rozpočet - vybrané sloupce'!J141</f>
        <v>0</v>
      </c>
      <c r="I142" s="61" t="s">
        <v>467</v>
      </c>
      <c r="J142" s="59" t="n">
        <f aca="false">G142*AO142</f>
        <v>0</v>
      </c>
      <c r="K142" s="59" t="n">
        <f aca="false">G142*AP142</f>
        <v>0</v>
      </c>
      <c r="L142" s="59" t="n">
        <f aca="false">G142*H142</f>
        <v>0</v>
      </c>
      <c r="M142" s="59" t="n">
        <f aca="false">L142*(1+BW142/100)</f>
        <v>0</v>
      </c>
      <c r="N142" s="59" t="n">
        <v>0</v>
      </c>
      <c r="O142" s="59" t="n">
        <f aca="false">G142*N142</f>
        <v>0</v>
      </c>
      <c r="P142" s="115" t="s">
        <v>468</v>
      </c>
      <c r="Z142" s="59" t="n">
        <f aca="false">IF(AQ142="5",BJ142,0)</f>
        <v>0</v>
      </c>
      <c r="AB142" s="59" t="n">
        <f aca="false">IF(AQ142="1",BH142,0)</f>
        <v>0</v>
      </c>
      <c r="AC142" s="59" t="n">
        <f aca="false">IF(AQ142="1",BI142,0)</f>
        <v>0</v>
      </c>
      <c r="AD142" s="59" t="n">
        <f aca="false">IF(AQ142="7",BH142,0)</f>
        <v>0</v>
      </c>
      <c r="AE142" s="59" t="n">
        <f aca="false">IF(AQ142="7",BI142,0)</f>
        <v>0</v>
      </c>
      <c r="AF142" s="59" t="n">
        <f aca="false">IF(AQ142="2",BH142,0)</f>
        <v>0</v>
      </c>
      <c r="AG142" s="59" t="n">
        <f aca="false">IF(AQ142="2",BI142,0)</f>
        <v>0</v>
      </c>
      <c r="AH142" s="59" t="n">
        <f aca="false">IF(AQ142="0",BJ142,0)</f>
        <v>0</v>
      </c>
      <c r="AI142" s="73" t="s">
        <v>90</v>
      </c>
      <c r="AJ142" s="59" t="n">
        <f aca="false">IF(AN142=0,L142,0)</f>
        <v>0</v>
      </c>
      <c r="AK142" s="59" t="n">
        <f aca="false">IF(AN142=12,L142,0)</f>
        <v>0</v>
      </c>
      <c r="AL142" s="59" t="n">
        <f aca="false">IF(AN142=21,L142,0)</f>
        <v>0</v>
      </c>
      <c r="AN142" s="59" t="n">
        <v>12</v>
      </c>
      <c r="AO142" s="59" t="n">
        <f aca="false">H142*0.692285641482991</f>
        <v>0</v>
      </c>
      <c r="AP142" s="59" t="n">
        <f aca="false">H142*(1-0.692285641482991)</f>
        <v>0</v>
      </c>
      <c r="AQ142" s="61" t="s">
        <v>469</v>
      </c>
      <c r="AV142" s="59" t="n">
        <f aca="false">AW142+AX142</f>
        <v>0</v>
      </c>
      <c r="AW142" s="59" t="n">
        <f aca="false">G142*AO142</f>
        <v>0</v>
      </c>
      <c r="AX142" s="59" t="n">
        <f aca="false">G142*AP142</f>
        <v>0</v>
      </c>
      <c r="AY142" s="61" t="s">
        <v>562</v>
      </c>
      <c r="AZ142" s="61" t="s">
        <v>576</v>
      </c>
      <c r="BA142" s="73" t="s">
        <v>577</v>
      </c>
      <c r="BC142" s="59" t="n">
        <f aca="false">AW142+AX142</f>
        <v>0</v>
      </c>
      <c r="BD142" s="59" t="n">
        <f aca="false">H142/(100-BE142)*100</f>
        <v>0</v>
      </c>
      <c r="BE142" s="59" t="n">
        <v>0</v>
      </c>
      <c r="BF142" s="59" t="n">
        <f aca="false">O142</f>
        <v>0</v>
      </c>
      <c r="BH142" s="59" t="n">
        <f aca="false">G142*AO142</f>
        <v>0</v>
      </c>
      <c r="BI142" s="59" t="n">
        <f aca="false">G142*AP142</f>
        <v>0</v>
      </c>
      <c r="BJ142" s="59" t="n">
        <f aca="false">G142*H142</f>
        <v>0</v>
      </c>
      <c r="BK142" s="59"/>
      <c r="BL142" s="59" t="n">
        <v>723</v>
      </c>
      <c r="BW142" s="59" t="str">
        <f aca="false">I142</f>
        <v>12</v>
      </c>
    </row>
    <row r="143" customFormat="false" ht="27" hidden="false" customHeight="true" outlineLevel="0" collapsed="false">
      <c r="A143" s="58" t="s">
        <v>597</v>
      </c>
      <c r="B143" s="12" t="s">
        <v>90</v>
      </c>
      <c r="C143" s="12" t="s">
        <v>300</v>
      </c>
      <c r="D143" s="10" t="s">
        <v>301</v>
      </c>
      <c r="E143" s="10"/>
      <c r="F143" s="12" t="s">
        <v>158</v>
      </c>
      <c r="G143" s="59" t="n">
        <f aca="false">'Rozpočet - vybrané sloupce'!I142</f>
        <v>0.2</v>
      </c>
      <c r="H143" s="59" t="n">
        <f aca="false">'Rozpočet - vybrané sloupce'!J142</f>
        <v>0</v>
      </c>
      <c r="I143" s="61" t="s">
        <v>467</v>
      </c>
      <c r="J143" s="59" t="n">
        <f aca="false">G143*AO143</f>
        <v>0</v>
      </c>
      <c r="K143" s="59" t="n">
        <f aca="false">G143*AP143</f>
        <v>0</v>
      </c>
      <c r="L143" s="59" t="n">
        <f aca="false">G143*H143</f>
        <v>0</v>
      </c>
      <c r="M143" s="59" t="n">
        <f aca="false">L143*(1+BW143/100)</f>
        <v>0</v>
      </c>
      <c r="N143" s="59" t="n">
        <v>0</v>
      </c>
      <c r="O143" s="59" t="n">
        <f aca="false">G143*N143</f>
        <v>0</v>
      </c>
      <c r="P143" s="115" t="s">
        <v>468</v>
      </c>
      <c r="Z143" s="59" t="n">
        <f aca="false">IF(AQ143="5",BJ143,0)</f>
        <v>0</v>
      </c>
      <c r="AB143" s="59" t="n">
        <f aca="false">IF(AQ143="1",BH143,0)</f>
        <v>0</v>
      </c>
      <c r="AC143" s="59" t="n">
        <f aca="false">IF(AQ143="1",BI143,0)</f>
        <v>0</v>
      </c>
      <c r="AD143" s="59" t="n">
        <f aca="false">IF(AQ143="7",BH143,0)</f>
        <v>0</v>
      </c>
      <c r="AE143" s="59" t="n">
        <f aca="false">IF(AQ143="7",BI143,0)</f>
        <v>0</v>
      </c>
      <c r="AF143" s="59" t="n">
        <f aca="false">IF(AQ143="2",BH143,0)</f>
        <v>0</v>
      </c>
      <c r="AG143" s="59" t="n">
        <f aca="false">IF(AQ143="2",BI143,0)</f>
        <v>0</v>
      </c>
      <c r="AH143" s="59" t="n">
        <f aca="false">IF(AQ143="0",BJ143,0)</f>
        <v>0</v>
      </c>
      <c r="AI143" s="73" t="s">
        <v>90</v>
      </c>
      <c r="AJ143" s="59" t="n">
        <f aca="false">IF(AN143=0,L143,0)</f>
        <v>0</v>
      </c>
      <c r="AK143" s="59" t="n">
        <f aca="false">IF(AN143=12,L143,0)</f>
        <v>0</v>
      </c>
      <c r="AL143" s="59" t="n">
        <f aca="false">IF(AN143=21,L143,0)</f>
        <v>0</v>
      </c>
      <c r="AN143" s="59" t="n">
        <v>12</v>
      </c>
      <c r="AO143" s="59" t="n">
        <f aca="false">H143*0</f>
        <v>0</v>
      </c>
      <c r="AP143" s="59" t="n">
        <f aca="false">H143*(1-0)</f>
        <v>0</v>
      </c>
      <c r="AQ143" s="61" t="s">
        <v>469</v>
      </c>
      <c r="AV143" s="59" t="n">
        <f aca="false">AW143+AX143</f>
        <v>0</v>
      </c>
      <c r="AW143" s="59" t="n">
        <f aca="false">G143*AO143</f>
        <v>0</v>
      </c>
      <c r="AX143" s="59" t="n">
        <f aca="false">G143*AP143</f>
        <v>0</v>
      </c>
      <c r="AY143" s="61" t="s">
        <v>562</v>
      </c>
      <c r="AZ143" s="61" t="s">
        <v>576</v>
      </c>
      <c r="BA143" s="73" t="s">
        <v>577</v>
      </c>
      <c r="BC143" s="59" t="n">
        <f aca="false">AW143+AX143</f>
        <v>0</v>
      </c>
      <c r="BD143" s="59" t="n">
        <f aca="false">H143/(100-BE143)*100</f>
        <v>0</v>
      </c>
      <c r="BE143" s="59" t="n">
        <v>0</v>
      </c>
      <c r="BF143" s="59" t="n">
        <f aca="false">O143</f>
        <v>0</v>
      </c>
      <c r="BH143" s="59" t="n">
        <f aca="false">G143*AO143</f>
        <v>0</v>
      </c>
      <c r="BI143" s="59" t="n">
        <f aca="false">G143*AP143</f>
        <v>0</v>
      </c>
      <c r="BJ143" s="59" t="n">
        <f aca="false">G143*H143</f>
        <v>0</v>
      </c>
      <c r="BK143" s="59"/>
      <c r="BL143" s="59" t="n">
        <v>723</v>
      </c>
      <c r="BW143" s="59" t="str">
        <f aca="false">I143</f>
        <v>12</v>
      </c>
    </row>
    <row r="144" customFormat="false" ht="27" hidden="false" customHeight="true" outlineLevel="0" collapsed="false">
      <c r="A144" s="58" t="s">
        <v>598</v>
      </c>
      <c r="B144" s="12" t="s">
        <v>90</v>
      </c>
      <c r="C144" s="12" t="s">
        <v>302</v>
      </c>
      <c r="D144" s="10" t="s">
        <v>303</v>
      </c>
      <c r="E144" s="10"/>
      <c r="F144" s="12" t="s">
        <v>136</v>
      </c>
      <c r="G144" s="59" t="n">
        <f aca="false">'Rozpočet - vybrané sloupce'!I143</f>
        <v>2262</v>
      </c>
      <c r="H144" s="59" t="n">
        <f aca="false">'Rozpočet - vybrané sloupce'!J143</f>
        <v>0</v>
      </c>
      <c r="I144" s="61" t="s">
        <v>467</v>
      </c>
      <c r="J144" s="59" t="n">
        <f aca="false">G144*AO144</f>
        <v>0</v>
      </c>
      <c r="K144" s="59" t="n">
        <f aca="false">G144*AP144</f>
        <v>0</v>
      </c>
      <c r="L144" s="59" t="n">
        <f aca="false">G144*H144</f>
        <v>0</v>
      </c>
      <c r="M144" s="59" t="n">
        <f aca="false">L144*(1+BW144/100)</f>
        <v>0</v>
      </c>
      <c r="N144" s="59" t="n">
        <v>0</v>
      </c>
      <c r="O144" s="59" t="n">
        <f aca="false">G144*N144</f>
        <v>0</v>
      </c>
      <c r="P144" s="115" t="s">
        <v>468</v>
      </c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73" t="s">
        <v>90</v>
      </c>
      <c r="AJ144" s="59" t="n">
        <f aca="false">IF(AN144=0,L144,0)</f>
        <v>0</v>
      </c>
      <c r="AK144" s="59" t="n">
        <f aca="false">IF(AN144=12,L144,0)</f>
        <v>0</v>
      </c>
      <c r="AL144" s="59" t="n">
        <f aca="false">IF(AN144=21,L144,0)</f>
        <v>0</v>
      </c>
      <c r="AN144" s="59" t="n">
        <v>12</v>
      </c>
      <c r="AO144" s="59" t="n">
        <f aca="false">H144*0</f>
        <v>0</v>
      </c>
      <c r="AP144" s="59" t="n">
        <f aca="false">H144*(1-0)</f>
        <v>0</v>
      </c>
      <c r="AQ144" s="61" t="s">
        <v>474</v>
      </c>
      <c r="AV144" s="59" t="n">
        <f aca="false">AW144+AX144</f>
        <v>0</v>
      </c>
      <c r="AW144" s="59" t="n">
        <f aca="false">G144*AO144</f>
        <v>0</v>
      </c>
      <c r="AX144" s="59" t="n">
        <f aca="false">G144*AP144</f>
        <v>0</v>
      </c>
      <c r="AY144" s="61" t="s">
        <v>562</v>
      </c>
      <c r="AZ144" s="61" t="s">
        <v>576</v>
      </c>
      <c r="BA144" s="73" t="s">
        <v>577</v>
      </c>
      <c r="BC144" s="59" t="n">
        <f aca="false">AW144+AX144</f>
        <v>0</v>
      </c>
      <c r="BD144" s="59" t="n">
        <f aca="false">H144/(100-BE144)*100</f>
        <v>0</v>
      </c>
      <c r="BE144" s="59" t="n">
        <v>0</v>
      </c>
      <c r="BF144" s="59" t="n">
        <f aca="false">O144</f>
        <v>0</v>
      </c>
      <c r="BH144" s="59" t="n">
        <f aca="false">G144*AO144</f>
        <v>0</v>
      </c>
      <c r="BI144" s="59" t="n">
        <f aca="false">G144*AP144</f>
        <v>0</v>
      </c>
      <c r="BJ144" s="59" t="n">
        <f aca="false">G144*H144</f>
        <v>0</v>
      </c>
      <c r="BK144" s="59"/>
      <c r="BL144" s="59" t="n">
        <v>723</v>
      </c>
      <c r="BW144" s="59" t="str">
        <f aca="false">I144</f>
        <v>12</v>
      </c>
    </row>
    <row r="145" customFormat="false" ht="15" hidden="false" customHeight="true" outlineLevel="0" collapsed="false">
      <c r="A145" s="112"/>
      <c r="B145" s="71" t="s">
        <v>92</v>
      </c>
      <c r="C145" s="71"/>
      <c r="D145" s="72" t="s">
        <v>93</v>
      </c>
      <c r="E145" s="72"/>
      <c r="F145" s="113" t="s">
        <v>60</v>
      </c>
      <c r="G145" s="113" t="s">
        <v>60</v>
      </c>
      <c r="H145" s="113" t="s">
        <v>60</v>
      </c>
      <c r="I145" s="113" t="s">
        <v>60</v>
      </c>
      <c r="J145" s="90" t="n">
        <f aca="false">J146+J154+J156+J158+J163+J169+J171+J173+J175+J181</f>
        <v>0</v>
      </c>
      <c r="K145" s="90" t="n">
        <f aca="false">K146+K154+K156+K158+K163+K169+K171+K173+K175+K181</f>
        <v>0</v>
      </c>
      <c r="L145" s="90" t="n">
        <f aca="false">L146+L154+L156+L158+L163+L169+L171+L173+L175+L181</f>
        <v>0</v>
      </c>
      <c r="M145" s="90" t="n">
        <f aca="false">M146+M154+M156+M158+M163+M169+M171+M173+M175+M181</f>
        <v>0</v>
      </c>
      <c r="N145" s="73"/>
      <c r="O145" s="90" t="n">
        <f aca="false">O146+O154+O156+O158+O163+O169+O171+O173+O175+O181</f>
        <v>10.333794</v>
      </c>
      <c r="P145" s="114"/>
    </row>
    <row r="146" customFormat="false" ht="15" hidden="false" customHeight="true" outlineLevel="0" collapsed="false">
      <c r="A146" s="112"/>
      <c r="B146" s="71" t="s">
        <v>92</v>
      </c>
      <c r="C146" s="71" t="s">
        <v>94</v>
      </c>
      <c r="D146" s="72" t="s">
        <v>95</v>
      </c>
      <c r="E146" s="72"/>
      <c r="F146" s="113" t="s">
        <v>60</v>
      </c>
      <c r="G146" s="113" t="s">
        <v>60</v>
      </c>
      <c r="H146" s="113" t="s">
        <v>60</v>
      </c>
      <c r="I146" s="113" t="s">
        <v>60</v>
      </c>
      <c r="J146" s="90" t="n">
        <f aca="false">SUM(J147:J153)</f>
        <v>0</v>
      </c>
      <c r="K146" s="90" t="n">
        <f aca="false">SUM(K147:K153)</f>
        <v>0</v>
      </c>
      <c r="L146" s="90" t="n">
        <f aca="false">SUM(L147:L153)</f>
        <v>0</v>
      </c>
      <c r="M146" s="90" t="n">
        <f aca="false">SUM(M147:M153)</f>
        <v>0</v>
      </c>
      <c r="N146" s="73"/>
      <c r="O146" s="90" t="n">
        <f aca="false">SUM(O147:O153)</f>
        <v>0.627312</v>
      </c>
      <c r="P146" s="114"/>
      <c r="AI146" s="73" t="s">
        <v>92</v>
      </c>
      <c r="AS146" s="90" t="n">
        <f aca="false">SUM(AJ147:AJ153)</f>
        <v>0</v>
      </c>
      <c r="AT146" s="90" t="n">
        <f aca="false">SUM(AK147:AK153)</f>
        <v>0</v>
      </c>
      <c r="AU146" s="90" t="n">
        <f aca="false">SUM(AL147:AL153)</f>
        <v>0</v>
      </c>
    </row>
    <row r="147" customFormat="false" ht="27" hidden="false" customHeight="true" outlineLevel="0" collapsed="false">
      <c r="A147" s="58" t="s">
        <v>599</v>
      </c>
      <c r="B147" s="12" t="s">
        <v>92</v>
      </c>
      <c r="C147" s="12" t="s">
        <v>339</v>
      </c>
      <c r="D147" s="10" t="s">
        <v>340</v>
      </c>
      <c r="E147" s="10"/>
      <c r="F147" s="12" t="s">
        <v>236</v>
      </c>
      <c r="G147" s="59" t="n">
        <f aca="false">'Rozpočet - vybrané sloupce'!I146</f>
        <v>24</v>
      </c>
      <c r="H147" s="59" t="n">
        <f aca="false">'Rozpočet - vybrané sloupce'!J146</f>
        <v>0</v>
      </c>
      <c r="I147" s="61" t="s">
        <v>467</v>
      </c>
      <c r="J147" s="59" t="n">
        <f aca="false">G147*AO147</f>
        <v>0</v>
      </c>
      <c r="K147" s="59" t="n">
        <f aca="false">G147*AP147</f>
        <v>0</v>
      </c>
      <c r="L147" s="59" t="n">
        <f aca="false">G147*H147</f>
        <v>0</v>
      </c>
      <c r="M147" s="59" t="n">
        <f aca="false">L147*(1+BW147/100)</f>
        <v>0</v>
      </c>
      <c r="N147" s="59" t="n">
        <v>0</v>
      </c>
      <c r="O147" s="59" t="n">
        <f aca="false">G147*N147</f>
        <v>0</v>
      </c>
      <c r="P147" s="115" t="s">
        <v>600</v>
      </c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73" t="s">
        <v>92</v>
      </c>
      <c r="AJ147" s="59" t="n">
        <f aca="false">IF(AN147=0,L147,0)</f>
        <v>0</v>
      </c>
      <c r="AK147" s="59" t="n">
        <f aca="false">IF(AN147=12,L147,0)</f>
        <v>0</v>
      </c>
      <c r="AL147" s="59" t="n">
        <f aca="false">IF(AN147=21,L147,0)</f>
        <v>0</v>
      </c>
      <c r="AN147" s="59" t="n">
        <v>12</v>
      </c>
      <c r="AO147" s="59" t="n">
        <f aca="false">H147*0</f>
        <v>0</v>
      </c>
      <c r="AP147" s="59" t="n">
        <f aca="false">H147*(1-0)</f>
        <v>0</v>
      </c>
      <c r="AQ147" s="61" t="s">
        <v>466</v>
      </c>
      <c r="AV147" s="59" t="n">
        <f aca="false">AW147+AX147</f>
        <v>0</v>
      </c>
      <c r="AW147" s="59" t="n">
        <f aca="false">G147*AO147</f>
        <v>0</v>
      </c>
      <c r="AX147" s="59" t="n">
        <f aca="false">G147*AP147</f>
        <v>0</v>
      </c>
      <c r="AY147" s="61" t="s">
        <v>601</v>
      </c>
      <c r="AZ147" s="61" t="s">
        <v>602</v>
      </c>
      <c r="BA147" s="73" t="s">
        <v>603</v>
      </c>
      <c r="BC147" s="59" t="n">
        <f aca="false">AW147+AX147</f>
        <v>0</v>
      </c>
      <c r="BD147" s="59" t="n">
        <f aca="false">H147/(100-BE147)*100</f>
        <v>0</v>
      </c>
      <c r="BE147" s="59" t="n">
        <v>0</v>
      </c>
      <c r="BF147" s="59" t="n">
        <f aca="false">O147</f>
        <v>0</v>
      </c>
      <c r="BH147" s="59" t="n">
        <f aca="false">G147*AO147</f>
        <v>0</v>
      </c>
      <c r="BI147" s="59" t="n">
        <f aca="false">G147*AP147</f>
        <v>0</v>
      </c>
      <c r="BJ147" s="59" t="n">
        <f aca="false">G147*H147</f>
        <v>0</v>
      </c>
      <c r="BK147" s="59"/>
      <c r="BL147" s="59" t="n">
        <v>34</v>
      </c>
      <c r="BW147" s="59" t="str">
        <f aca="false">I147</f>
        <v>12</v>
      </c>
    </row>
    <row r="148" customFormat="false" ht="27" hidden="false" customHeight="true" outlineLevel="0" collapsed="false">
      <c r="A148" s="58" t="s">
        <v>604</v>
      </c>
      <c r="B148" s="12" t="s">
        <v>92</v>
      </c>
      <c r="C148" s="12" t="s">
        <v>341</v>
      </c>
      <c r="D148" s="10" t="s">
        <v>342</v>
      </c>
      <c r="E148" s="10"/>
      <c r="F148" s="12" t="s">
        <v>236</v>
      </c>
      <c r="G148" s="59" t="n">
        <f aca="false">'Rozpočet - vybrané sloupce'!I147</f>
        <v>24</v>
      </c>
      <c r="H148" s="59" t="n">
        <f aca="false">'Rozpočet - vybrané sloupce'!J147</f>
        <v>0</v>
      </c>
      <c r="I148" s="61" t="s">
        <v>467</v>
      </c>
      <c r="J148" s="59" t="n">
        <f aca="false">G148*AO148</f>
        <v>0</v>
      </c>
      <c r="K148" s="59" t="n">
        <f aca="false">G148*AP148</f>
        <v>0</v>
      </c>
      <c r="L148" s="59" t="n">
        <f aca="false">G148*H148</f>
        <v>0</v>
      </c>
      <c r="M148" s="59" t="n">
        <f aca="false">L148*(1+BW148/100)</f>
        <v>0</v>
      </c>
      <c r="N148" s="59" t="n">
        <v>0</v>
      </c>
      <c r="O148" s="59" t="n">
        <f aca="false">G148*N148</f>
        <v>0</v>
      </c>
      <c r="P148" s="115" t="s">
        <v>468</v>
      </c>
      <c r="Z148" s="59" t="n">
        <f aca="false">IF(AQ148="5",BJ148,0)</f>
        <v>0</v>
      </c>
      <c r="AB148" s="59" t="n">
        <f aca="false">IF(AQ148="1",BH148,0)</f>
        <v>0</v>
      </c>
      <c r="AC148" s="59" t="n">
        <f aca="false">IF(AQ148="1",BI148,0)</f>
        <v>0</v>
      </c>
      <c r="AD148" s="59" t="n">
        <f aca="false">IF(AQ148="7",BH148,0)</f>
        <v>0</v>
      </c>
      <c r="AE148" s="59" t="n">
        <f aca="false">IF(AQ148="7",BI148,0)</f>
        <v>0</v>
      </c>
      <c r="AF148" s="59" t="n">
        <f aca="false">IF(AQ148="2",BH148,0)</f>
        <v>0</v>
      </c>
      <c r="AG148" s="59" t="n">
        <f aca="false">IF(AQ148="2",BI148,0)</f>
        <v>0</v>
      </c>
      <c r="AH148" s="59" t="n">
        <f aca="false">IF(AQ148="0",BJ148,0)</f>
        <v>0</v>
      </c>
      <c r="AI148" s="73" t="s">
        <v>92</v>
      </c>
      <c r="AJ148" s="59" t="n">
        <f aca="false">IF(AN148=0,L148,0)</f>
        <v>0</v>
      </c>
      <c r="AK148" s="59" t="n">
        <f aca="false">IF(AN148=12,L148,0)</f>
        <v>0</v>
      </c>
      <c r="AL148" s="59" t="n">
        <f aca="false">IF(AN148=21,L148,0)</f>
        <v>0</v>
      </c>
      <c r="AN148" s="59" t="n">
        <v>12</v>
      </c>
      <c r="AO148" s="59" t="n">
        <f aca="false">H148*0</f>
        <v>0</v>
      </c>
      <c r="AP148" s="59" t="n">
        <f aca="false">H148*(1-0)</f>
        <v>0</v>
      </c>
      <c r="AQ148" s="61" t="s">
        <v>466</v>
      </c>
      <c r="AV148" s="59" t="n">
        <f aca="false">AW148+AX148</f>
        <v>0</v>
      </c>
      <c r="AW148" s="59" t="n">
        <f aca="false">G148*AO148</f>
        <v>0</v>
      </c>
      <c r="AX148" s="59" t="n">
        <f aca="false">G148*AP148</f>
        <v>0</v>
      </c>
      <c r="AY148" s="61" t="s">
        <v>601</v>
      </c>
      <c r="AZ148" s="61" t="s">
        <v>602</v>
      </c>
      <c r="BA148" s="73" t="s">
        <v>603</v>
      </c>
      <c r="BC148" s="59" t="n">
        <f aca="false">AW148+AX148</f>
        <v>0</v>
      </c>
      <c r="BD148" s="59" t="n">
        <f aca="false">H148/(100-BE148)*100</f>
        <v>0</v>
      </c>
      <c r="BE148" s="59" t="n">
        <v>0</v>
      </c>
      <c r="BF148" s="59" t="n">
        <f aca="false">O148</f>
        <v>0</v>
      </c>
      <c r="BH148" s="59" t="n">
        <f aca="false">G148*AO148</f>
        <v>0</v>
      </c>
      <c r="BI148" s="59" t="n">
        <f aca="false">G148*AP148</f>
        <v>0</v>
      </c>
      <c r="BJ148" s="59" t="n">
        <f aca="false">G148*H148</f>
        <v>0</v>
      </c>
      <c r="BK148" s="59"/>
      <c r="BL148" s="59" t="n">
        <v>34</v>
      </c>
      <c r="BW148" s="59" t="str">
        <f aca="false">I148</f>
        <v>12</v>
      </c>
    </row>
    <row r="149" customFormat="false" ht="27" hidden="false" customHeight="true" outlineLevel="0" collapsed="false">
      <c r="A149" s="58" t="s">
        <v>605</v>
      </c>
      <c r="B149" s="12" t="s">
        <v>92</v>
      </c>
      <c r="C149" s="12" t="s">
        <v>343</v>
      </c>
      <c r="D149" s="10" t="s">
        <v>344</v>
      </c>
      <c r="E149" s="10"/>
      <c r="F149" s="12" t="s">
        <v>132</v>
      </c>
      <c r="G149" s="59" t="n">
        <f aca="false">'Rozpočet - vybrané sloupce'!I148</f>
        <v>24</v>
      </c>
      <c r="H149" s="59" t="n">
        <f aca="false">'Rozpočet - vybrané sloupce'!J148</f>
        <v>0</v>
      </c>
      <c r="I149" s="61" t="s">
        <v>467</v>
      </c>
      <c r="J149" s="59" t="n">
        <f aca="false">G149*AO149</f>
        <v>0</v>
      </c>
      <c r="K149" s="59" t="n">
        <f aca="false">G149*AP149</f>
        <v>0</v>
      </c>
      <c r="L149" s="59" t="n">
        <f aca="false">G149*H149</f>
        <v>0</v>
      </c>
      <c r="M149" s="59" t="n">
        <f aca="false">L149*(1+BW149/100)</f>
        <v>0</v>
      </c>
      <c r="N149" s="59" t="n">
        <v>0</v>
      </c>
      <c r="O149" s="59" t="n">
        <f aca="false">G149*N149</f>
        <v>0</v>
      </c>
      <c r="P149" s="115" t="s">
        <v>468</v>
      </c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3" t="s">
        <v>92</v>
      </c>
      <c r="AJ149" s="59" t="n">
        <f aca="false">IF(AN149=0,L149,0)</f>
        <v>0</v>
      </c>
      <c r="AK149" s="59" t="n">
        <f aca="false">IF(AN149=12,L149,0)</f>
        <v>0</v>
      </c>
      <c r="AL149" s="59" t="n">
        <f aca="false">IF(AN149=21,L149,0)</f>
        <v>0</v>
      </c>
      <c r="AN149" s="59" t="n">
        <v>12</v>
      </c>
      <c r="AO149" s="59" t="n">
        <f aca="false">H149*1</f>
        <v>0</v>
      </c>
      <c r="AP149" s="59" t="n">
        <f aca="false">H149*(1-1)</f>
        <v>0</v>
      </c>
      <c r="AQ149" s="61" t="s">
        <v>466</v>
      </c>
      <c r="AV149" s="59" t="n">
        <f aca="false">AW149+AX149</f>
        <v>0</v>
      </c>
      <c r="AW149" s="59" t="n">
        <f aca="false">G149*AO149</f>
        <v>0</v>
      </c>
      <c r="AX149" s="59" t="n">
        <f aca="false">G149*AP149</f>
        <v>0</v>
      </c>
      <c r="AY149" s="61" t="s">
        <v>601</v>
      </c>
      <c r="AZ149" s="61" t="s">
        <v>602</v>
      </c>
      <c r="BA149" s="73" t="s">
        <v>603</v>
      </c>
      <c r="BC149" s="59" t="n">
        <f aca="false">AW149+AX149</f>
        <v>0</v>
      </c>
      <c r="BD149" s="59" t="n">
        <f aca="false">H149/(100-BE149)*100</f>
        <v>0</v>
      </c>
      <c r="BE149" s="59" t="n">
        <v>0</v>
      </c>
      <c r="BF149" s="59" t="n">
        <f aca="false">O149</f>
        <v>0</v>
      </c>
      <c r="BH149" s="59" t="n">
        <f aca="false">G149*AO149</f>
        <v>0</v>
      </c>
      <c r="BI149" s="59" t="n">
        <f aca="false">G149*AP149</f>
        <v>0</v>
      </c>
      <c r="BJ149" s="59" t="n">
        <f aca="false">G149*H149</f>
        <v>0</v>
      </c>
      <c r="BK149" s="59"/>
      <c r="BL149" s="59" t="n">
        <v>34</v>
      </c>
      <c r="BW149" s="59" t="str">
        <f aca="false">I149</f>
        <v>12</v>
      </c>
    </row>
    <row r="150" customFormat="false" ht="27" hidden="false" customHeight="true" outlineLevel="0" collapsed="false">
      <c r="A150" s="58" t="s">
        <v>606</v>
      </c>
      <c r="B150" s="12" t="s">
        <v>92</v>
      </c>
      <c r="C150" s="12" t="s">
        <v>345</v>
      </c>
      <c r="D150" s="10" t="s">
        <v>346</v>
      </c>
      <c r="E150" s="10"/>
      <c r="F150" s="12" t="s">
        <v>132</v>
      </c>
      <c r="G150" s="59" t="n">
        <f aca="false">'Rozpočet - vybrané sloupce'!I149</f>
        <v>24</v>
      </c>
      <c r="H150" s="59" t="n">
        <f aca="false">'Rozpočet - vybrané sloupce'!J149</f>
        <v>0</v>
      </c>
      <c r="I150" s="61" t="s">
        <v>467</v>
      </c>
      <c r="J150" s="59" t="n">
        <f aca="false">G150*AO150</f>
        <v>0</v>
      </c>
      <c r="K150" s="59" t="n">
        <f aca="false">G150*AP150</f>
        <v>0</v>
      </c>
      <c r="L150" s="59" t="n">
        <f aca="false">G150*H150</f>
        <v>0</v>
      </c>
      <c r="M150" s="59" t="n">
        <f aca="false">L150*(1+BW150/100)</f>
        <v>0</v>
      </c>
      <c r="N150" s="59" t="n">
        <v>0.00024</v>
      </c>
      <c r="O150" s="59" t="n">
        <f aca="false">G150*N150</f>
        <v>0.00576</v>
      </c>
      <c r="P150" s="115" t="s">
        <v>468</v>
      </c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73" t="s">
        <v>92</v>
      </c>
      <c r="AJ150" s="59" t="n">
        <f aca="false">IF(AN150=0,L150,0)</f>
        <v>0</v>
      </c>
      <c r="AK150" s="59" t="n">
        <f aca="false">IF(AN150=12,L150,0)</f>
        <v>0</v>
      </c>
      <c r="AL150" s="59" t="n">
        <f aca="false">IF(AN150=21,L150,0)</f>
        <v>0</v>
      </c>
      <c r="AN150" s="59" t="n">
        <v>12</v>
      </c>
      <c r="AO150" s="59" t="n">
        <f aca="false">H150*0.0253495056031641</f>
        <v>0</v>
      </c>
      <c r="AP150" s="59" t="n">
        <f aca="false">H150*(1-0.0253495056031641)</f>
        <v>0</v>
      </c>
      <c r="AQ150" s="61" t="s">
        <v>466</v>
      </c>
      <c r="AV150" s="59" t="n">
        <f aca="false">AW150+AX150</f>
        <v>0</v>
      </c>
      <c r="AW150" s="59" t="n">
        <f aca="false">G150*AO150</f>
        <v>0</v>
      </c>
      <c r="AX150" s="59" t="n">
        <f aca="false">G150*AP150</f>
        <v>0</v>
      </c>
      <c r="AY150" s="61" t="s">
        <v>601</v>
      </c>
      <c r="AZ150" s="61" t="s">
        <v>602</v>
      </c>
      <c r="BA150" s="73" t="s">
        <v>603</v>
      </c>
      <c r="BC150" s="59" t="n">
        <f aca="false">AW150+AX150</f>
        <v>0</v>
      </c>
      <c r="BD150" s="59" t="n">
        <f aca="false">H150/(100-BE150)*100</f>
        <v>0</v>
      </c>
      <c r="BE150" s="59" t="n">
        <v>0</v>
      </c>
      <c r="BF150" s="59" t="n">
        <f aca="false">O150</f>
        <v>0.00576</v>
      </c>
      <c r="BH150" s="59" t="n">
        <f aca="false">G150*AO150</f>
        <v>0</v>
      </c>
      <c r="BI150" s="59" t="n">
        <f aca="false">G150*AP150</f>
        <v>0</v>
      </c>
      <c r="BJ150" s="59" t="n">
        <f aca="false">G150*H150</f>
        <v>0</v>
      </c>
      <c r="BK150" s="59"/>
      <c r="BL150" s="59" t="n">
        <v>34</v>
      </c>
      <c r="BW150" s="59" t="str">
        <f aca="false">I150</f>
        <v>12</v>
      </c>
    </row>
    <row r="151" customFormat="false" ht="13.5" hidden="false" customHeight="true" outlineLevel="0" collapsed="false">
      <c r="A151" s="58" t="s">
        <v>607</v>
      </c>
      <c r="B151" s="12" t="s">
        <v>92</v>
      </c>
      <c r="C151" s="12" t="s">
        <v>347</v>
      </c>
      <c r="D151" s="10" t="s">
        <v>348</v>
      </c>
      <c r="E151" s="10"/>
      <c r="F151" s="12" t="s">
        <v>132</v>
      </c>
      <c r="G151" s="59" t="n">
        <f aca="false">'Rozpočet - vybrané sloupce'!I150</f>
        <v>24</v>
      </c>
      <c r="H151" s="59" t="n">
        <f aca="false">'Rozpočet - vybrané sloupce'!J150</f>
        <v>0</v>
      </c>
      <c r="I151" s="61" t="s">
        <v>467</v>
      </c>
      <c r="J151" s="59" t="n">
        <f aca="false">G151*AO151</f>
        <v>0</v>
      </c>
      <c r="K151" s="59" t="n">
        <f aca="false">G151*AP151</f>
        <v>0</v>
      </c>
      <c r="L151" s="59" t="n">
        <f aca="false">G151*H151</f>
        <v>0</v>
      </c>
      <c r="M151" s="59" t="n">
        <f aca="false">L151*(1+BW151/100)</f>
        <v>0</v>
      </c>
      <c r="N151" s="59" t="n">
        <v>0</v>
      </c>
      <c r="O151" s="59" t="n">
        <f aca="false">G151*N151</f>
        <v>0</v>
      </c>
      <c r="P151" s="115" t="s">
        <v>468</v>
      </c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3" t="s">
        <v>92</v>
      </c>
      <c r="AJ151" s="59" t="n">
        <f aca="false">IF(AN151=0,L151,0)</f>
        <v>0</v>
      </c>
      <c r="AK151" s="59" t="n">
        <f aca="false">IF(AN151=12,L151,0)</f>
        <v>0</v>
      </c>
      <c r="AL151" s="59" t="n">
        <f aca="false">IF(AN151=21,L151,0)</f>
        <v>0</v>
      </c>
      <c r="AN151" s="59" t="n">
        <v>12</v>
      </c>
      <c r="AO151" s="59" t="n">
        <f aca="false">H151*1</f>
        <v>0</v>
      </c>
      <c r="AP151" s="59" t="n">
        <f aca="false">H151*(1-1)</f>
        <v>0</v>
      </c>
      <c r="AQ151" s="61" t="s">
        <v>466</v>
      </c>
      <c r="AV151" s="59" t="n">
        <f aca="false">AW151+AX151</f>
        <v>0</v>
      </c>
      <c r="AW151" s="59" t="n">
        <f aca="false">G151*AO151</f>
        <v>0</v>
      </c>
      <c r="AX151" s="59" t="n">
        <f aca="false">G151*AP151</f>
        <v>0</v>
      </c>
      <c r="AY151" s="61" t="s">
        <v>601</v>
      </c>
      <c r="AZ151" s="61" t="s">
        <v>602</v>
      </c>
      <c r="BA151" s="73" t="s">
        <v>603</v>
      </c>
      <c r="BC151" s="59" t="n">
        <f aca="false">AW151+AX151</f>
        <v>0</v>
      </c>
      <c r="BD151" s="59" t="n">
        <f aca="false">H151/(100-BE151)*100</f>
        <v>0</v>
      </c>
      <c r="BE151" s="59" t="n">
        <v>0</v>
      </c>
      <c r="BF151" s="59" t="n">
        <f aca="false">O151</f>
        <v>0</v>
      </c>
      <c r="BH151" s="59" t="n">
        <f aca="false">G151*AO151</f>
        <v>0</v>
      </c>
      <c r="BI151" s="59" t="n">
        <f aca="false">G151*AP151</f>
        <v>0</v>
      </c>
      <c r="BJ151" s="59" t="n">
        <f aca="false">G151*H151</f>
        <v>0</v>
      </c>
      <c r="BK151" s="59"/>
      <c r="BL151" s="59" t="n">
        <v>34</v>
      </c>
      <c r="BW151" s="59" t="str">
        <f aca="false">I151</f>
        <v>12</v>
      </c>
    </row>
    <row r="152" customFormat="false" ht="27" hidden="false" customHeight="true" outlineLevel="0" collapsed="false">
      <c r="A152" s="58" t="s">
        <v>608</v>
      </c>
      <c r="B152" s="12" t="s">
        <v>92</v>
      </c>
      <c r="C152" s="12" t="s">
        <v>349</v>
      </c>
      <c r="D152" s="10" t="s">
        <v>350</v>
      </c>
      <c r="E152" s="10"/>
      <c r="F152" s="12" t="s">
        <v>351</v>
      </c>
      <c r="G152" s="59" t="n">
        <f aca="false">'Rozpočet - vybrané sloupce'!I151</f>
        <v>2.4</v>
      </c>
      <c r="H152" s="59" t="n">
        <f aca="false">'Rozpočet - vybrané sloupce'!J151</f>
        <v>0</v>
      </c>
      <c r="I152" s="61" t="s">
        <v>467</v>
      </c>
      <c r="J152" s="59" t="n">
        <f aca="false">G152*AO152</f>
        <v>0</v>
      </c>
      <c r="K152" s="59" t="n">
        <f aca="false">G152*AP152</f>
        <v>0</v>
      </c>
      <c r="L152" s="59" t="n">
        <f aca="false">G152*H152</f>
        <v>0</v>
      </c>
      <c r="M152" s="59" t="n">
        <f aca="false">L152*(1+BW152/100)</f>
        <v>0</v>
      </c>
      <c r="N152" s="59" t="n">
        <v>0.25898</v>
      </c>
      <c r="O152" s="59" t="n">
        <f aca="false">G152*N152</f>
        <v>0.621552</v>
      </c>
      <c r="P152" s="115" t="s">
        <v>468</v>
      </c>
      <c r="Z152" s="59" t="n">
        <f aca="false">IF(AQ152="5",BJ152,0)</f>
        <v>0</v>
      </c>
      <c r="AB152" s="59" t="n">
        <f aca="false">IF(AQ152="1",BH152,0)</f>
        <v>0</v>
      </c>
      <c r="AC152" s="59" t="n">
        <f aca="false">IF(AQ152="1",BI152,0)</f>
        <v>0</v>
      </c>
      <c r="AD152" s="59" t="n">
        <f aca="false">IF(AQ152="7",BH152,0)</f>
        <v>0</v>
      </c>
      <c r="AE152" s="59" t="n">
        <f aca="false">IF(AQ152="7",BI152,0)</f>
        <v>0</v>
      </c>
      <c r="AF152" s="59" t="n">
        <f aca="false">IF(AQ152="2",BH152,0)</f>
        <v>0</v>
      </c>
      <c r="AG152" s="59" t="n">
        <f aca="false">IF(AQ152="2",BI152,0)</f>
        <v>0</v>
      </c>
      <c r="AH152" s="59" t="n">
        <f aca="false">IF(AQ152="0",BJ152,0)</f>
        <v>0</v>
      </c>
      <c r="AI152" s="73" t="s">
        <v>92</v>
      </c>
      <c r="AJ152" s="59" t="n">
        <f aca="false">IF(AN152=0,L152,0)</f>
        <v>0</v>
      </c>
      <c r="AK152" s="59" t="n">
        <f aca="false">IF(AN152=12,L152,0)</f>
        <v>0</v>
      </c>
      <c r="AL152" s="59" t="n">
        <f aca="false">IF(AN152=21,L152,0)</f>
        <v>0</v>
      </c>
      <c r="AN152" s="59" t="n">
        <v>12</v>
      </c>
      <c r="AO152" s="59" t="n">
        <f aca="false">H152*0.521406754221388</f>
        <v>0</v>
      </c>
      <c r="AP152" s="59" t="n">
        <f aca="false">H152*(1-0.521406754221388)</f>
        <v>0</v>
      </c>
      <c r="AQ152" s="61" t="s">
        <v>466</v>
      </c>
      <c r="AV152" s="59" t="n">
        <f aca="false">AW152+AX152</f>
        <v>0</v>
      </c>
      <c r="AW152" s="59" t="n">
        <f aca="false">G152*AO152</f>
        <v>0</v>
      </c>
      <c r="AX152" s="59" t="n">
        <f aca="false">G152*AP152</f>
        <v>0</v>
      </c>
      <c r="AY152" s="61" t="s">
        <v>601</v>
      </c>
      <c r="AZ152" s="61" t="s">
        <v>602</v>
      </c>
      <c r="BA152" s="73" t="s">
        <v>603</v>
      </c>
      <c r="BC152" s="59" t="n">
        <f aca="false">AW152+AX152</f>
        <v>0</v>
      </c>
      <c r="BD152" s="59" t="n">
        <f aca="false">H152/(100-BE152)*100</f>
        <v>0</v>
      </c>
      <c r="BE152" s="59" t="n">
        <v>0</v>
      </c>
      <c r="BF152" s="59" t="n">
        <f aca="false">O152</f>
        <v>0.621552</v>
      </c>
      <c r="BH152" s="59" t="n">
        <f aca="false">G152*AO152</f>
        <v>0</v>
      </c>
      <c r="BI152" s="59" t="n">
        <f aca="false">G152*AP152</f>
        <v>0</v>
      </c>
      <c r="BJ152" s="59" t="n">
        <f aca="false">G152*H152</f>
        <v>0</v>
      </c>
      <c r="BK152" s="59"/>
      <c r="BL152" s="59" t="n">
        <v>34</v>
      </c>
      <c r="BW152" s="59" t="str">
        <f aca="false">I152</f>
        <v>12</v>
      </c>
    </row>
    <row r="153" customFormat="false" ht="27" hidden="false" customHeight="true" outlineLevel="0" collapsed="false">
      <c r="A153" s="58" t="s">
        <v>609</v>
      </c>
      <c r="B153" s="12" t="s">
        <v>92</v>
      </c>
      <c r="C153" s="12" t="s">
        <v>352</v>
      </c>
      <c r="D153" s="10" t="s">
        <v>353</v>
      </c>
      <c r="E153" s="10"/>
      <c r="F153" s="12" t="s">
        <v>158</v>
      </c>
      <c r="G153" s="59" t="n">
        <f aca="false">'Rozpočet - vybrané sloupce'!I152</f>
        <v>0.8</v>
      </c>
      <c r="H153" s="59" t="n">
        <f aca="false">'Rozpočet - vybrané sloupce'!J152</f>
        <v>0</v>
      </c>
      <c r="I153" s="61" t="s">
        <v>467</v>
      </c>
      <c r="J153" s="59" t="n">
        <f aca="false">G153*AO153</f>
        <v>0</v>
      </c>
      <c r="K153" s="59" t="n">
        <f aca="false">G153*AP153</f>
        <v>0</v>
      </c>
      <c r="L153" s="59" t="n">
        <f aca="false">G153*H153</f>
        <v>0</v>
      </c>
      <c r="M153" s="59" t="n">
        <f aca="false">L153*(1+BW153/100)</f>
        <v>0</v>
      </c>
      <c r="N153" s="59" t="n">
        <v>0</v>
      </c>
      <c r="O153" s="59" t="n">
        <f aca="false">G153*N153</f>
        <v>0</v>
      </c>
      <c r="P153" s="115" t="s">
        <v>468</v>
      </c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73" t="s">
        <v>92</v>
      </c>
      <c r="AJ153" s="59" t="n">
        <f aca="false">IF(AN153=0,L153,0)</f>
        <v>0</v>
      </c>
      <c r="AK153" s="59" t="n">
        <f aca="false">IF(AN153=12,L153,0)</f>
        <v>0</v>
      </c>
      <c r="AL153" s="59" t="n">
        <f aca="false">IF(AN153=21,L153,0)</f>
        <v>0</v>
      </c>
      <c r="AN153" s="59" t="n">
        <v>12</v>
      </c>
      <c r="AO153" s="59" t="n">
        <f aca="false">H153*0</f>
        <v>0</v>
      </c>
      <c r="AP153" s="59" t="n">
        <f aca="false">H153*(1-0)</f>
        <v>0</v>
      </c>
      <c r="AQ153" s="61" t="s">
        <v>474</v>
      </c>
      <c r="AV153" s="59" t="n">
        <f aca="false">AW153+AX153</f>
        <v>0</v>
      </c>
      <c r="AW153" s="59" t="n">
        <f aca="false">G153*AO153</f>
        <v>0</v>
      </c>
      <c r="AX153" s="59" t="n">
        <f aca="false">G153*AP153</f>
        <v>0</v>
      </c>
      <c r="AY153" s="61" t="s">
        <v>601</v>
      </c>
      <c r="AZ153" s="61" t="s">
        <v>602</v>
      </c>
      <c r="BA153" s="73" t="s">
        <v>603</v>
      </c>
      <c r="BC153" s="59" t="n">
        <f aca="false">AW153+AX153</f>
        <v>0</v>
      </c>
      <c r="BD153" s="59" t="n">
        <f aca="false">H153/(100-BE153)*100</f>
        <v>0</v>
      </c>
      <c r="BE153" s="59" t="n">
        <v>0</v>
      </c>
      <c r="BF153" s="59" t="n">
        <f aca="false">O153</f>
        <v>0</v>
      </c>
      <c r="BH153" s="59" t="n">
        <f aca="false">G153*AO153</f>
        <v>0</v>
      </c>
      <c r="BI153" s="59" t="n">
        <f aca="false">G153*AP153</f>
        <v>0</v>
      </c>
      <c r="BJ153" s="59" t="n">
        <f aca="false">G153*H153</f>
        <v>0</v>
      </c>
      <c r="BK153" s="59"/>
      <c r="BL153" s="59" t="n">
        <v>34</v>
      </c>
      <c r="BW153" s="59" t="str">
        <f aca="false">I153</f>
        <v>12</v>
      </c>
    </row>
    <row r="154" customFormat="false" ht="15" hidden="false" customHeight="true" outlineLevel="0" collapsed="false">
      <c r="A154" s="112"/>
      <c r="B154" s="71" t="s">
        <v>92</v>
      </c>
      <c r="C154" s="71" t="s">
        <v>96</v>
      </c>
      <c r="D154" s="72" t="s">
        <v>97</v>
      </c>
      <c r="E154" s="72"/>
      <c r="F154" s="113" t="s">
        <v>60</v>
      </c>
      <c r="G154" s="113" t="s">
        <v>60</v>
      </c>
      <c r="H154" s="113" t="s">
        <v>60</v>
      </c>
      <c r="I154" s="113" t="s">
        <v>60</v>
      </c>
      <c r="J154" s="90" t="n">
        <f aca="false">SUM(J155:J155)</f>
        <v>0</v>
      </c>
      <c r="K154" s="90" t="n">
        <f aca="false">SUM(K155:K155)</f>
        <v>0</v>
      </c>
      <c r="L154" s="90" t="n">
        <f aca="false">SUM(L155:L155)</f>
        <v>0</v>
      </c>
      <c r="M154" s="90" t="n">
        <f aca="false">SUM(M155:M155)</f>
        <v>0</v>
      </c>
      <c r="N154" s="73"/>
      <c r="O154" s="90" t="n">
        <f aca="false">SUM(O155:O155)</f>
        <v>0</v>
      </c>
      <c r="P154" s="114"/>
      <c r="AI154" s="73" t="s">
        <v>92</v>
      </c>
      <c r="AS154" s="90" t="n">
        <f aca="false">SUM(AJ155:AJ155)</f>
        <v>0</v>
      </c>
      <c r="AT154" s="90" t="n">
        <f aca="false">SUM(AK155:AK155)</f>
        <v>0</v>
      </c>
      <c r="AU154" s="90" t="n">
        <f aca="false">SUM(AL155:AL155)</f>
        <v>0</v>
      </c>
    </row>
    <row r="155" customFormat="false" ht="27" hidden="false" customHeight="true" outlineLevel="0" collapsed="false">
      <c r="A155" s="58" t="s">
        <v>610</v>
      </c>
      <c r="B155" s="12" t="s">
        <v>92</v>
      </c>
      <c r="C155" s="12" t="s">
        <v>354</v>
      </c>
      <c r="D155" s="10" t="s">
        <v>355</v>
      </c>
      <c r="E155" s="10"/>
      <c r="F155" s="12" t="s">
        <v>132</v>
      </c>
      <c r="G155" s="59" t="n">
        <f aca="false">'Rozpočet - vybrané sloupce'!I154</f>
        <v>24</v>
      </c>
      <c r="H155" s="59" t="n">
        <f aca="false">'Rozpočet - vybrané sloupce'!J154</f>
        <v>0</v>
      </c>
      <c r="I155" s="61" t="s">
        <v>467</v>
      </c>
      <c r="J155" s="59" t="n">
        <f aca="false">G155*AO155</f>
        <v>0</v>
      </c>
      <c r="K155" s="59" t="n">
        <f aca="false">G155*AP155</f>
        <v>0</v>
      </c>
      <c r="L155" s="59" t="n">
        <f aca="false">G155*H155</f>
        <v>0</v>
      </c>
      <c r="M155" s="59" t="n">
        <f aca="false">L155*(1+BW155/100)</f>
        <v>0</v>
      </c>
      <c r="N155" s="59" t="n">
        <v>0</v>
      </c>
      <c r="O155" s="59" t="n">
        <f aca="false">G155*N155</f>
        <v>0</v>
      </c>
      <c r="P155" s="115" t="s">
        <v>468</v>
      </c>
      <c r="Z155" s="59" t="n">
        <f aca="false">IF(AQ155="5",BJ155,0)</f>
        <v>0</v>
      </c>
      <c r="AB155" s="59" t="n">
        <f aca="false">IF(AQ155="1",BH155,0)</f>
        <v>0</v>
      </c>
      <c r="AC155" s="59" t="n">
        <f aca="false">IF(AQ155="1",BI155,0)</f>
        <v>0</v>
      </c>
      <c r="AD155" s="59" t="n">
        <f aca="false">IF(AQ155="7",BH155,0)</f>
        <v>0</v>
      </c>
      <c r="AE155" s="59" t="n">
        <f aca="false">IF(AQ155="7",BI155,0)</f>
        <v>0</v>
      </c>
      <c r="AF155" s="59" t="n">
        <f aca="false">IF(AQ155="2",BH155,0)</f>
        <v>0</v>
      </c>
      <c r="AG155" s="59" t="n">
        <f aca="false">IF(AQ155="2",BI155,0)</f>
        <v>0</v>
      </c>
      <c r="AH155" s="59" t="n">
        <f aca="false">IF(AQ155="0",BJ155,0)</f>
        <v>0</v>
      </c>
      <c r="AI155" s="73" t="s">
        <v>92</v>
      </c>
      <c r="AJ155" s="59" t="n">
        <f aca="false">IF(AN155=0,L155,0)</f>
        <v>0</v>
      </c>
      <c r="AK155" s="59" t="n">
        <f aca="false">IF(AN155=12,L155,0)</f>
        <v>0</v>
      </c>
      <c r="AL155" s="59" t="n">
        <f aca="false">IF(AN155=21,L155,0)</f>
        <v>0</v>
      </c>
      <c r="AN155" s="59" t="n">
        <v>12</v>
      </c>
      <c r="AO155" s="59" t="n">
        <f aca="false">H155*0.542372881355932</f>
        <v>0</v>
      </c>
      <c r="AP155" s="59" t="n">
        <f aca="false">H155*(1-0.542372881355932)</f>
        <v>0</v>
      </c>
      <c r="AQ155" s="61" t="s">
        <v>466</v>
      </c>
      <c r="AV155" s="59" t="n">
        <f aca="false">AW155+AX155</f>
        <v>0</v>
      </c>
      <c r="AW155" s="59" t="n">
        <f aca="false">G155*AO155</f>
        <v>0</v>
      </c>
      <c r="AX155" s="59" t="n">
        <f aca="false">G155*AP155</f>
        <v>0</v>
      </c>
      <c r="AY155" s="61" t="s">
        <v>611</v>
      </c>
      <c r="AZ155" s="61" t="s">
        <v>612</v>
      </c>
      <c r="BA155" s="73" t="s">
        <v>603</v>
      </c>
      <c r="BC155" s="59" t="n">
        <f aca="false">AW155+AX155</f>
        <v>0</v>
      </c>
      <c r="BD155" s="59" t="n">
        <f aca="false">H155/(100-BE155)*100</f>
        <v>0</v>
      </c>
      <c r="BE155" s="59" t="n">
        <v>0</v>
      </c>
      <c r="BF155" s="59" t="n">
        <f aca="false">O155</f>
        <v>0</v>
      </c>
      <c r="BH155" s="59" t="n">
        <f aca="false">G155*AO155</f>
        <v>0</v>
      </c>
      <c r="BI155" s="59" t="n">
        <f aca="false">G155*AP155</f>
        <v>0</v>
      </c>
      <c r="BJ155" s="59" t="n">
        <f aca="false">G155*H155</f>
        <v>0</v>
      </c>
      <c r="BK155" s="59"/>
      <c r="BL155" s="59" t="n">
        <v>411</v>
      </c>
      <c r="BW155" s="59" t="str">
        <f aca="false">I155</f>
        <v>12</v>
      </c>
    </row>
    <row r="156" customFormat="false" ht="15" hidden="false" customHeight="true" outlineLevel="0" collapsed="false">
      <c r="A156" s="112"/>
      <c r="B156" s="71" t="s">
        <v>92</v>
      </c>
      <c r="C156" s="71" t="s">
        <v>98</v>
      </c>
      <c r="D156" s="72" t="s">
        <v>99</v>
      </c>
      <c r="E156" s="72"/>
      <c r="F156" s="113" t="s">
        <v>60</v>
      </c>
      <c r="G156" s="113" t="s">
        <v>60</v>
      </c>
      <c r="H156" s="113" t="s">
        <v>60</v>
      </c>
      <c r="I156" s="113" t="s">
        <v>60</v>
      </c>
      <c r="J156" s="90" t="n">
        <f aca="false">SUM(J157:J157)</f>
        <v>0</v>
      </c>
      <c r="K156" s="90" t="n">
        <f aca="false">SUM(K157:K157)</f>
        <v>0</v>
      </c>
      <c r="L156" s="90" t="n">
        <f aca="false">SUM(L157:L157)</f>
        <v>0</v>
      </c>
      <c r="M156" s="90" t="n">
        <f aca="false">SUM(M157:M157)</f>
        <v>0</v>
      </c>
      <c r="N156" s="73"/>
      <c r="O156" s="90" t="n">
        <f aca="false">SUM(O157:O157)</f>
        <v>0</v>
      </c>
      <c r="P156" s="114"/>
      <c r="AI156" s="73" t="s">
        <v>92</v>
      </c>
      <c r="AS156" s="90" t="n">
        <f aca="false">SUM(AJ157:AJ157)</f>
        <v>0</v>
      </c>
      <c r="AT156" s="90" t="n">
        <f aca="false">SUM(AK157:AK157)</f>
        <v>0</v>
      </c>
      <c r="AU156" s="90" t="n">
        <f aca="false">SUM(AL157:AL157)</f>
        <v>0</v>
      </c>
    </row>
    <row r="157" customFormat="false" ht="27" hidden="false" customHeight="true" outlineLevel="0" collapsed="false">
      <c r="A157" s="58" t="s">
        <v>613</v>
      </c>
      <c r="B157" s="12" t="s">
        <v>92</v>
      </c>
      <c r="C157" s="12" t="s">
        <v>356</v>
      </c>
      <c r="D157" s="10" t="s">
        <v>357</v>
      </c>
      <c r="E157" s="10"/>
      <c r="F157" s="12" t="s">
        <v>236</v>
      </c>
      <c r="G157" s="59" t="n">
        <f aca="false">'Rozpočet - vybrané sloupce'!I156</f>
        <v>24</v>
      </c>
      <c r="H157" s="59" t="n">
        <f aca="false">'Rozpočet - vybrané sloupce'!J156</f>
        <v>0</v>
      </c>
      <c r="I157" s="61" t="s">
        <v>467</v>
      </c>
      <c r="J157" s="59" t="n">
        <f aca="false">G157*AO157</f>
        <v>0</v>
      </c>
      <c r="K157" s="59" t="n">
        <f aca="false">G157*AP157</f>
        <v>0</v>
      </c>
      <c r="L157" s="59" t="n">
        <f aca="false">G157*H157</f>
        <v>0</v>
      </c>
      <c r="M157" s="59" t="n">
        <f aca="false">L157*(1+BW157/100)</f>
        <v>0</v>
      </c>
      <c r="N157" s="59" t="n">
        <v>0</v>
      </c>
      <c r="O157" s="59" t="n">
        <f aca="false">G157*N157</f>
        <v>0</v>
      </c>
      <c r="P157" s="115" t="s">
        <v>468</v>
      </c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3" t="s">
        <v>92</v>
      </c>
      <c r="AJ157" s="59" t="n">
        <f aca="false">IF(AN157=0,L157,0)</f>
        <v>0</v>
      </c>
      <c r="AK157" s="59" t="n">
        <f aca="false">IF(AN157=12,L157,0)</f>
        <v>0</v>
      </c>
      <c r="AL157" s="59" t="n">
        <f aca="false">IF(AN157=21,L157,0)</f>
        <v>0</v>
      </c>
      <c r="AN157" s="59" t="n">
        <v>12</v>
      </c>
      <c r="AO157" s="59" t="n">
        <f aca="false">H157*0.5</f>
        <v>0</v>
      </c>
      <c r="AP157" s="59" t="n">
        <f aca="false">H157*(1-0.5)</f>
        <v>0</v>
      </c>
      <c r="AQ157" s="61" t="s">
        <v>469</v>
      </c>
      <c r="AV157" s="59" t="n">
        <f aca="false">AW157+AX157</f>
        <v>0</v>
      </c>
      <c r="AW157" s="59" t="n">
        <f aca="false">G157*AO157</f>
        <v>0</v>
      </c>
      <c r="AX157" s="59" t="n">
        <f aca="false">G157*AP157</f>
        <v>0</v>
      </c>
      <c r="AY157" s="61" t="s">
        <v>614</v>
      </c>
      <c r="AZ157" s="61" t="s">
        <v>615</v>
      </c>
      <c r="BA157" s="73" t="s">
        <v>603</v>
      </c>
      <c r="BC157" s="59" t="n">
        <f aca="false">AW157+AX157</f>
        <v>0</v>
      </c>
      <c r="BD157" s="59" t="n">
        <f aca="false">H157/(100-BE157)*100</f>
        <v>0</v>
      </c>
      <c r="BE157" s="59" t="n">
        <v>0</v>
      </c>
      <c r="BF157" s="59" t="n">
        <f aca="false">O157</f>
        <v>0</v>
      </c>
      <c r="BH157" s="59" t="n">
        <f aca="false">G157*AO157</f>
        <v>0</v>
      </c>
      <c r="BI157" s="59" t="n">
        <f aca="false">G157*AP157</f>
        <v>0</v>
      </c>
      <c r="BJ157" s="59" t="n">
        <f aca="false">G157*H157</f>
        <v>0</v>
      </c>
      <c r="BK157" s="59"/>
      <c r="BL157" s="59" t="n">
        <v>74</v>
      </c>
      <c r="BW157" s="59" t="str">
        <f aca="false">I157</f>
        <v>12</v>
      </c>
    </row>
    <row r="158" customFormat="false" ht="15" hidden="false" customHeight="true" outlineLevel="0" collapsed="false">
      <c r="A158" s="112"/>
      <c r="B158" s="71" t="s">
        <v>92</v>
      </c>
      <c r="C158" s="71" t="s">
        <v>100</v>
      </c>
      <c r="D158" s="72" t="s">
        <v>101</v>
      </c>
      <c r="E158" s="72"/>
      <c r="F158" s="113" t="s">
        <v>60</v>
      </c>
      <c r="G158" s="113" t="s">
        <v>60</v>
      </c>
      <c r="H158" s="113" t="s">
        <v>60</v>
      </c>
      <c r="I158" s="113" t="s">
        <v>60</v>
      </c>
      <c r="J158" s="90" t="n">
        <f aca="false">SUM(J159:J162)</f>
        <v>0</v>
      </c>
      <c r="K158" s="90" t="n">
        <f aca="false">SUM(K159:K162)</f>
        <v>0</v>
      </c>
      <c r="L158" s="90" t="n">
        <f aca="false">SUM(L159:L162)</f>
        <v>0</v>
      </c>
      <c r="M158" s="90" t="n">
        <f aca="false">SUM(M159:M162)</f>
        <v>0</v>
      </c>
      <c r="N158" s="73"/>
      <c r="O158" s="90" t="n">
        <f aca="false">SUM(O159:O162)</f>
        <v>0.01152</v>
      </c>
      <c r="P158" s="114"/>
      <c r="AI158" s="73" t="s">
        <v>92</v>
      </c>
      <c r="AS158" s="90" t="n">
        <f aca="false">SUM(AJ159:AJ162)</f>
        <v>0</v>
      </c>
      <c r="AT158" s="90" t="n">
        <f aca="false">SUM(AK159:AK162)</f>
        <v>0</v>
      </c>
      <c r="AU158" s="90" t="n">
        <f aca="false">SUM(AL159:AL162)</f>
        <v>0</v>
      </c>
    </row>
    <row r="159" customFormat="false" ht="27" hidden="false" customHeight="true" outlineLevel="0" collapsed="false">
      <c r="A159" s="58" t="s">
        <v>616</v>
      </c>
      <c r="B159" s="12" t="s">
        <v>92</v>
      </c>
      <c r="C159" s="12" t="s">
        <v>358</v>
      </c>
      <c r="D159" s="10" t="s">
        <v>359</v>
      </c>
      <c r="E159" s="10"/>
      <c r="F159" s="12" t="s">
        <v>360</v>
      </c>
      <c r="G159" s="59" t="n">
        <f aca="false">'Rozpočet - vybrané sloupce'!I158</f>
        <v>96</v>
      </c>
      <c r="H159" s="59" t="n">
        <f aca="false">'Rozpočet - vybrané sloupce'!J158</f>
        <v>0</v>
      </c>
      <c r="I159" s="61" t="s">
        <v>467</v>
      </c>
      <c r="J159" s="59" t="n">
        <f aca="false">G159*AO159</f>
        <v>0</v>
      </c>
      <c r="K159" s="59" t="n">
        <f aca="false">G159*AP159</f>
        <v>0</v>
      </c>
      <c r="L159" s="59" t="n">
        <f aca="false">G159*H159</f>
        <v>0</v>
      </c>
      <c r="M159" s="59" t="n">
        <f aca="false">L159*(1+BW159/100)</f>
        <v>0</v>
      </c>
      <c r="N159" s="59" t="n">
        <v>0.00012</v>
      </c>
      <c r="O159" s="59" t="n">
        <f aca="false">G159*N159</f>
        <v>0.01152</v>
      </c>
      <c r="P159" s="115" t="s">
        <v>468</v>
      </c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73" t="s">
        <v>92</v>
      </c>
      <c r="AJ159" s="59" t="n">
        <f aca="false">IF(AN159=0,L159,0)</f>
        <v>0</v>
      </c>
      <c r="AK159" s="59" t="n">
        <f aca="false">IF(AN159=12,L159,0)</f>
        <v>0</v>
      </c>
      <c r="AL159" s="59" t="n">
        <f aca="false">IF(AN159=21,L159,0)</f>
        <v>0</v>
      </c>
      <c r="AN159" s="59" t="n">
        <v>12</v>
      </c>
      <c r="AO159" s="59" t="n">
        <f aca="false">H159*0.454962962962963</f>
        <v>0</v>
      </c>
      <c r="AP159" s="59" t="n">
        <f aca="false">H159*(1-0.454962962962963)</f>
        <v>0</v>
      </c>
      <c r="AQ159" s="61" t="s">
        <v>469</v>
      </c>
      <c r="AV159" s="59" t="n">
        <f aca="false">AW159+AX159</f>
        <v>0</v>
      </c>
      <c r="AW159" s="59" t="n">
        <f aca="false">G159*AO159</f>
        <v>0</v>
      </c>
      <c r="AX159" s="59" t="n">
        <f aca="false">G159*AP159</f>
        <v>0</v>
      </c>
      <c r="AY159" s="61" t="s">
        <v>617</v>
      </c>
      <c r="AZ159" s="61" t="s">
        <v>618</v>
      </c>
      <c r="BA159" s="73" t="s">
        <v>603</v>
      </c>
      <c r="BC159" s="59" t="n">
        <f aca="false">AW159+AX159</f>
        <v>0</v>
      </c>
      <c r="BD159" s="59" t="n">
        <f aca="false">H159/(100-BE159)*100</f>
        <v>0</v>
      </c>
      <c r="BE159" s="59" t="n">
        <v>0</v>
      </c>
      <c r="BF159" s="59" t="n">
        <f aca="false">O159</f>
        <v>0.01152</v>
      </c>
      <c r="BH159" s="59" t="n">
        <f aca="false">G159*AO159</f>
        <v>0</v>
      </c>
      <c r="BI159" s="59" t="n">
        <f aca="false">G159*AP159</f>
        <v>0</v>
      </c>
      <c r="BJ159" s="59" t="n">
        <f aca="false">G159*H159</f>
        <v>0</v>
      </c>
      <c r="BK159" s="59"/>
      <c r="BL159" s="59" t="n">
        <v>767</v>
      </c>
      <c r="BW159" s="59" t="str">
        <f aca="false">I159</f>
        <v>12</v>
      </c>
    </row>
    <row r="160" customFormat="false" ht="13.5" hidden="false" customHeight="true" outlineLevel="0" collapsed="false">
      <c r="A160" s="58" t="s">
        <v>619</v>
      </c>
      <c r="B160" s="12" t="s">
        <v>92</v>
      </c>
      <c r="C160" s="12" t="s">
        <v>361</v>
      </c>
      <c r="D160" s="10" t="s">
        <v>362</v>
      </c>
      <c r="E160" s="10"/>
      <c r="F160" s="12" t="s">
        <v>132</v>
      </c>
      <c r="G160" s="59" t="n">
        <f aca="false">'Rozpočet - vybrané sloupce'!I159</f>
        <v>48</v>
      </c>
      <c r="H160" s="59" t="n">
        <f aca="false">'Rozpočet - vybrané sloupce'!J159</f>
        <v>0</v>
      </c>
      <c r="I160" s="61" t="s">
        <v>467</v>
      </c>
      <c r="J160" s="59" t="n">
        <f aca="false">G160*AO160</f>
        <v>0</v>
      </c>
      <c r="K160" s="59" t="n">
        <f aca="false">G160*AP160</f>
        <v>0</v>
      </c>
      <c r="L160" s="59" t="n">
        <f aca="false">G160*H160</f>
        <v>0</v>
      </c>
      <c r="M160" s="59" t="n">
        <f aca="false">L160*(1+BW160/100)</f>
        <v>0</v>
      </c>
      <c r="N160" s="59" t="n">
        <v>0</v>
      </c>
      <c r="O160" s="59" t="n">
        <f aca="false">G160*N160</f>
        <v>0</v>
      </c>
      <c r="P160" s="115" t="s">
        <v>468</v>
      </c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73" t="s">
        <v>92</v>
      </c>
      <c r="AJ160" s="59" t="n">
        <f aca="false">IF(AN160=0,L160,0)</f>
        <v>0</v>
      </c>
      <c r="AK160" s="59" t="n">
        <f aca="false">IF(AN160=12,L160,0)</f>
        <v>0</v>
      </c>
      <c r="AL160" s="59" t="n">
        <f aca="false">IF(AN160=21,L160,0)</f>
        <v>0</v>
      </c>
      <c r="AN160" s="59" t="n">
        <v>12</v>
      </c>
      <c r="AO160" s="59" t="n">
        <f aca="false">H160*1</f>
        <v>0</v>
      </c>
      <c r="AP160" s="59" t="n">
        <f aca="false">H160*(1-1)</f>
        <v>0</v>
      </c>
      <c r="AQ160" s="61" t="s">
        <v>469</v>
      </c>
      <c r="AV160" s="59" t="n">
        <f aca="false">AW160+AX160</f>
        <v>0</v>
      </c>
      <c r="AW160" s="59" t="n">
        <f aca="false">G160*AO160</f>
        <v>0</v>
      </c>
      <c r="AX160" s="59" t="n">
        <f aca="false">G160*AP160</f>
        <v>0</v>
      </c>
      <c r="AY160" s="61" t="s">
        <v>617</v>
      </c>
      <c r="AZ160" s="61" t="s">
        <v>618</v>
      </c>
      <c r="BA160" s="73" t="s">
        <v>603</v>
      </c>
      <c r="BC160" s="59" t="n">
        <f aca="false">AW160+AX160</f>
        <v>0</v>
      </c>
      <c r="BD160" s="59" t="n">
        <f aca="false">H160/(100-BE160)*100</f>
        <v>0</v>
      </c>
      <c r="BE160" s="59" t="n">
        <v>0</v>
      </c>
      <c r="BF160" s="59" t="n">
        <f aca="false">O160</f>
        <v>0</v>
      </c>
      <c r="BH160" s="59" t="n">
        <f aca="false">G160*AO160</f>
        <v>0</v>
      </c>
      <c r="BI160" s="59" t="n">
        <f aca="false">G160*AP160</f>
        <v>0</v>
      </c>
      <c r="BJ160" s="59" t="n">
        <f aca="false">G160*H160</f>
        <v>0</v>
      </c>
      <c r="BK160" s="59"/>
      <c r="BL160" s="59" t="n">
        <v>767</v>
      </c>
      <c r="BW160" s="59" t="str">
        <f aca="false">I160</f>
        <v>12</v>
      </c>
    </row>
    <row r="161" customFormat="false" ht="27" hidden="false" customHeight="true" outlineLevel="0" collapsed="false">
      <c r="A161" s="58" t="s">
        <v>620</v>
      </c>
      <c r="B161" s="12" t="s">
        <v>92</v>
      </c>
      <c r="C161" s="12" t="s">
        <v>363</v>
      </c>
      <c r="D161" s="10" t="s">
        <v>364</v>
      </c>
      <c r="E161" s="10"/>
      <c r="F161" s="12" t="s">
        <v>132</v>
      </c>
      <c r="G161" s="59" t="n">
        <f aca="false">'Rozpočet - vybrané sloupce'!I160</f>
        <v>96</v>
      </c>
      <c r="H161" s="59" t="n">
        <f aca="false">'Rozpočet - vybrané sloupce'!J160</f>
        <v>0</v>
      </c>
      <c r="I161" s="61" t="s">
        <v>467</v>
      </c>
      <c r="J161" s="59" t="n">
        <f aca="false">G161*AO161</f>
        <v>0</v>
      </c>
      <c r="K161" s="59" t="n">
        <f aca="false">G161*AP161</f>
        <v>0</v>
      </c>
      <c r="L161" s="59" t="n">
        <f aca="false">G161*H161</f>
        <v>0</v>
      </c>
      <c r="M161" s="59" t="n">
        <f aca="false">L161*(1+BW161/100)</f>
        <v>0</v>
      </c>
      <c r="N161" s="59" t="n">
        <v>0</v>
      </c>
      <c r="O161" s="59" t="n">
        <f aca="false">G161*N161</f>
        <v>0</v>
      </c>
      <c r="P161" s="115" t="s">
        <v>468</v>
      </c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73" t="s">
        <v>92</v>
      </c>
      <c r="AJ161" s="59" t="n">
        <f aca="false">IF(AN161=0,L161,0)</f>
        <v>0</v>
      </c>
      <c r="AK161" s="59" t="n">
        <f aca="false">IF(AN161=12,L161,0)</f>
        <v>0</v>
      </c>
      <c r="AL161" s="59" t="n">
        <f aca="false">IF(AN161=21,L161,0)</f>
        <v>0</v>
      </c>
      <c r="AN161" s="59" t="n">
        <v>12</v>
      </c>
      <c r="AO161" s="59" t="n">
        <f aca="false">H161*1</f>
        <v>0</v>
      </c>
      <c r="AP161" s="59" t="n">
        <f aca="false">H161*(1-1)</f>
        <v>0</v>
      </c>
      <c r="AQ161" s="61" t="s">
        <v>469</v>
      </c>
      <c r="AV161" s="59" t="n">
        <f aca="false">AW161+AX161</f>
        <v>0</v>
      </c>
      <c r="AW161" s="59" t="n">
        <f aca="false">G161*AO161</f>
        <v>0</v>
      </c>
      <c r="AX161" s="59" t="n">
        <f aca="false">G161*AP161</f>
        <v>0</v>
      </c>
      <c r="AY161" s="61" t="s">
        <v>617</v>
      </c>
      <c r="AZ161" s="61" t="s">
        <v>618</v>
      </c>
      <c r="BA161" s="73" t="s">
        <v>603</v>
      </c>
      <c r="BC161" s="59" t="n">
        <f aca="false">AW161+AX161</f>
        <v>0</v>
      </c>
      <c r="BD161" s="59" t="n">
        <f aca="false">H161/(100-BE161)*100</f>
        <v>0</v>
      </c>
      <c r="BE161" s="59" t="n">
        <v>0</v>
      </c>
      <c r="BF161" s="59" t="n">
        <f aca="false">O161</f>
        <v>0</v>
      </c>
      <c r="BH161" s="59" t="n">
        <f aca="false">G161*AO161</f>
        <v>0</v>
      </c>
      <c r="BI161" s="59" t="n">
        <f aca="false">G161*AP161</f>
        <v>0</v>
      </c>
      <c r="BJ161" s="59" t="n">
        <f aca="false">G161*H161</f>
        <v>0</v>
      </c>
      <c r="BK161" s="59"/>
      <c r="BL161" s="59" t="n">
        <v>767</v>
      </c>
      <c r="BW161" s="59" t="str">
        <f aca="false">I161</f>
        <v>12</v>
      </c>
    </row>
    <row r="162" customFormat="false" ht="27" hidden="false" customHeight="true" outlineLevel="0" collapsed="false">
      <c r="A162" s="58" t="s">
        <v>621</v>
      </c>
      <c r="B162" s="12" t="s">
        <v>92</v>
      </c>
      <c r="C162" s="12" t="s">
        <v>365</v>
      </c>
      <c r="D162" s="10" t="s">
        <v>366</v>
      </c>
      <c r="E162" s="10"/>
      <c r="F162" s="12" t="s">
        <v>136</v>
      </c>
      <c r="G162" s="59" t="n">
        <f aca="false">'Rozpočet - vybrané sloupce'!I161</f>
        <v>480</v>
      </c>
      <c r="H162" s="59" t="n">
        <f aca="false">'Rozpočet - vybrané sloupce'!J161</f>
        <v>0</v>
      </c>
      <c r="I162" s="61" t="s">
        <v>467</v>
      </c>
      <c r="J162" s="59" t="n">
        <f aca="false">G162*AO162</f>
        <v>0</v>
      </c>
      <c r="K162" s="59" t="n">
        <f aca="false">G162*AP162</f>
        <v>0</v>
      </c>
      <c r="L162" s="59" t="n">
        <f aca="false">G162*H162</f>
        <v>0</v>
      </c>
      <c r="M162" s="59" t="n">
        <f aca="false">L162*(1+BW162/100)</f>
        <v>0</v>
      </c>
      <c r="N162" s="59" t="n">
        <v>0</v>
      </c>
      <c r="O162" s="59" t="n">
        <f aca="false">G162*N162</f>
        <v>0</v>
      </c>
      <c r="P162" s="115" t="s">
        <v>468</v>
      </c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3" t="s">
        <v>92</v>
      </c>
      <c r="AJ162" s="59" t="n">
        <f aca="false">IF(AN162=0,L162,0)</f>
        <v>0</v>
      </c>
      <c r="AK162" s="59" t="n">
        <f aca="false">IF(AN162=12,L162,0)</f>
        <v>0</v>
      </c>
      <c r="AL162" s="59" t="n">
        <f aca="false">IF(AN162=21,L162,0)</f>
        <v>0</v>
      </c>
      <c r="AN162" s="59" t="n">
        <v>12</v>
      </c>
      <c r="AO162" s="59" t="n">
        <f aca="false">H162*0</f>
        <v>0</v>
      </c>
      <c r="AP162" s="59" t="n">
        <f aca="false">H162*(1-0)</f>
        <v>0</v>
      </c>
      <c r="AQ162" s="61" t="s">
        <v>474</v>
      </c>
      <c r="AV162" s="59" t="n">
        <f aca="false">AW162+AX162</f>
        <v>0</v>
      </c>
      <c r="AW162" s="59" t="n">
        <f aca="false">G162*AO162</f>
        <v>0</v>
      </c>
      <c r="AX162" s="59" t="n">
        <f aca="false">G162*AP162</f>
        <v>0</v>
      </c>
      <c r="AY162" s="61" t="s">
        <v>617</v>
      </c>
      <c r="AZ162" s="61" t="s">
        <v>618</v>
      </c>
      <c r="BA162" s="73" t="s">
        <v>603</v>
      </c>
      <c r="BC162" s="59" t="n">
        <f aca="false">AW162+AX162</f>
        <v>0</v>
      </c>
      <c r="BD162" s="59" t="n">
        <f aca="false">H162/(100-BE162)*100</f>
        <v>0</v>
      </c>
      <c r="BE162" s="59" t="n">
        <v>0</v>
      </c>
      <c r="BF162" s="59" t="n">
        <f aca="false">O162</f>
        <v>0</v>
      </c>
      <c r="BH162" s="59" t="n">
        <f aca="false">G162*AO162</f>
        <v>0</v>
      </c>
      <c r="BI162" s="59" t="n">
        <f aca="false">G162*AP162</f>
        <v>0</v>
      </c>
      <c r="BJ162" s="59" t="n">
        <f aca="false">G162*H162</f>
        <v>0</v>
      </c>
      <c r="BK162" s="59"/>
      <c r="BL162" s="59" t="n">
        <v>767</v>
      </c>
      <c r="BW162" s="59" t="str">
        <f aca="false">I162</f>
        <v>12</v>
      </c>
    </row>
    <row r="163" customFormat="false" ht="15" hidden="false" customHeight="true" outlineLevel="0" collapsed="false">
      <c r="A163" s="112"/>
      <c r="B163" s="71" t="s">
        <v>92</v>
      </c>
      <c r="C163" s="71" t="s">
        <v>102</v>
      </c>
      <c r="D163" s="72" t="s">
        <v>103</v>
      </c>
      <c r="E163" s="72"/>
      <c r="F163" s="113" t="s">
        <v>60</v>
      </c>
      <c r="G163" s="113" t="s">
        <v>60</v>
      </c>
      <c r="H163" s="113" t="s">
        <v>60</v>
      </c>
      <c r="I163" s="113" t="s">
        <v>60</v>
      </c>
      <c r="J163" s="90" t="n">
        <f aca="false">SUM(J164:J168)</f>
        <v>0</v>
      </c>
      <c r="K163" s="90" t="n">
        <f aca="false">SUM(K164:K168)</f>
        <v>0</v>
      </c>
      <c r="L163" s="90" t="n">
        <f aca="false">SUM(L164:L168)</f>
        <v>0</v>
      </c>
      <c r="M163" s="90" t="n">
        <f aca="false">SUM(M164:M168)</f>
        <v>0</v>
      </c>
      <c r="N163" s="73"/>
      <c r="O163" s="90" t="n">
        <f aca="false">SUM(O164:O168)</f>
        <v>1.379884</v>
      </c>
      <c r="P163" s="114"/>
      <c r="AI163" s="73" t="s">
        <v>92</v>
      </c>
      <c r="AS163" s="90" t="n">
        <f aca="false">SUM(AJ164:AJ168)</f>
        <v>0</v>
      </c>
      <c r="AT163" s="90" t="n">
        <f aca="false">SUM(AK164:AK168)</f>
        <v>0</v>
      </c>
      <c r="AU163" s="90" t="n">
        <f aca="false">SUM(AL164:AL168)</f>
        <v>0</v>
      </c>
    </row>
    <row r="164" customFormat="false" ht="13.5" hidden="false" customHeight="true" outlineLevel="0" collapsed="false">
      <c r="A164" s="58" t="s">
        <v>622</v>
      </c>
      <c r="B164" s="12" t="s">
        <v>92</v>
      </c>
      <c r="C164" s="12" t="s">
        <v>367</v>
      </c>
      <c r="D164" s="10" t="s">
        <v>368</v>
      </c>
      <c r="E164" s="10"/>
      <c r="F164" s="12" t="s">
        <v>351</v>
      </c>
      <c r="G164" s="59" t="n">
        <f aca="false">'Rozpočet - vybrané sloupce'!I163</f>
        <v>44.4</v>
      </c>
      <c r="H164" s="59" t="n">
        <f aca="false">'Rozpočet - vybrané sloupce'!J163</f>
        <v>0</v>
      </c>
      <c r="I164" s="61" t="s">
        <v>467</v>
      </c>
      <c r="J164" s="59" t="n">
        <f aca="false">G164*AO164</f>
        <v>0</v>
      </c>
      <c r="K164" s="59" t="n">
        <f aca="false">G164*AP164</f>
        <v>0</v>
      </c>
      <c r="L164" s="59" t="n">
        <f aca="false">G164*H164</f>
        <v>0</v>
      </c>
      <c r="M164" s="59" t="n">
        <f aca="false">L164*(1+BW164/100)</f>
        <v>0</v>
      </c>
      <c r="N164" s="59" t="n">
        <v>0.00021</v>
      </c>
      <c r="O164" s="59" t="n">
        <f aca="false">G164*N164</f>
        <v>0.009324</v>
      </c>
      <c r="P164" s="115" t="s">
        <v>468</v>
      </c>
      <c r="Z164" s="59" t="n">
        <f aca="false">IF(AQ164="5",BJ164,0)</f>
        <v>0</v>
      </c>
      <c r="AB164" s="59" t="n">
        <f aca="false">IF(AQ164="1",BH164,0)</f>
        <v>0</v>
      </c>
      <c r="AC164" s="59" t="n">
        <f aca="false">IF(AQ164="1",BI164,0)</f>
        <v>0</v>
      </c>
      <c r="AD164" s="59" t="n">
        <f aca="false">IF(AQ164="7",BH164,0)</f>
        <v>0</v>
      </c>
      <c r="AE164" s="59" t="n">
        <f aca="false">IF(AQ164="7",BI164,0)</f>
        <v>0</v>
      </c>
      <c r="AF164" s="59" t="n">
        <f aca="false">IF(AQ164="2",BH164,0)</f>
        <v>0</v>
      </c>
      <c r="AG164" s="59" t="n">
        <f aca="false">IF(AQ164="2",BI164,0)</f>
        <v>0</v>
      </c>
      <c r="AH164" s="59" t="n">
        <f aca="false">IF(AQ164="0",BJ164,0)</f>
        <v>0</v>
      </c>
      <c r="AI164" s="73" t="s">
        <v>92</v>
      </c>
      <c r="AJ164" s="59" t="n">
        <f aca="false">IF(AN164=0,L164,0)</f>
        <v>0</v>
      </c>
      <c r="AK164" s="59" t="n">
        <f aca="false">IF(AN164=12,L164,0)</f>
        <v>0</v>
      </c>
      <c r="AL164" s="59" t="n">
        <f aca="false">IF(AN164=21,L164,0)</f>
        <v>0</v>
      </c>
      <c r="AN164" s="59" t="n">
        <v>12</v>
      </c>
      <c r="AO164" s="59" t="n">
        <f aca="false">H164*0.477330919220056</f>
        <v>0</v>
      </c>
      <c r="AP164" s="59" t="n">
        <f aca="false">H164*(1-0.477330919220056)</f>
        <v>0</v>
      </c>
      <c r="AQ164" s="61" t="s">
        <v>469</v>
      </c>
      <c r="AV164" s="59" t="n">
        <f aca="false">AW164+AX164</f>
        <v>0</v>
      </c>
      <c r="AW164" s="59" t="n">
        <f aca="false">G164*AO164</f>
        <v>0</v>
      </c>
      <c r="AX164" s="59" t="n">
        <f aca="false">G164*AP164</f>
        <v>0</v>
      </c>
      <c r="AY164" s="61" t="s">
        <v>623</v>
      </c>
      <c r="AZ164" s="61" t="s">
        <v>624</v>
      </c>
      <c r="BA164" s="73" t="s">
        <v>603</v>
      </c>
      <c r="BC164" s="59" t="n">
        <f aca="false">AW164+AX164</f>
        <v>0</v>
      </c>
      <c r="BD164" s="59" t="n">
        <f aca="false">H164/(100-BE164)*100</f>
        <v>0</v>
      </c>
      <c r="BE164" s="59" t="n">
        <v>0</v>
      </c>
      <c r="BF164" s="59" t="n">
        <f aca="false">O164</f>
        <v>0.009324</v>
      </c>
      <c r="BH164" s="59" t="n">
        <f aca="false">G164*AO164</f>
        <v>0</v>
      </c>
      <c r="BI164" s="59" t="n">
        <f aca="false">G164*AP164</f>
        <v>0</v>
      </c>
      <c r="BJ164" s="59" t="n">
        <f aca="false">G164*H164</f>
        <v>0</v>
      </c>
      <c r="BK164" s="59"/>
      <c r="BL164" s="59" t="n">
        <v>781</v>
      </c>
      <c r="BW164" s="59" t="str">
        <f aca="false">I164</f>
        <v>12</v>
      </c>
    </row>
    <row r="165" customFormat="false" ht="27" hidden="false" customHeight="true" outlineLevel="0" collapsed="false">
      <c r="A165" s="58" t="s">
        <v>625</v>
      </c>
      <c r="B165" s="12" t="s">
        <v>92</v>
      </c>
      <c r="C165" s="12" t="s">
        <v>369</v>
      </c>
      <c r="D165" s="10" t="s">
        <v>370</v>
      </c>
      <c r="E165" s="10"/>
      <c r="F165" s="12" t="s">
        <v>351</v>
      </c>
      <c r="G165" s="59" t="n">
        <f aca="false">'Rozpočet - vybrané sloupce'!I164</f>
        <v>44.4</v>
      </c>
      <c r="H165" s="59" t="n">
        <f aca="false">'Rozpočet - vybrané sloupce'!J164</f>
        <v>0</v>
      </c>
      <c r="I165" s="61" t="s">
        <v>467</v>
      </c>
      <c r="J165" s="59" t="n">
        <f aca="false">G165*AO165</f>
        <v>0</v>
      </c>
      <c r="K165" s="59" t="n">
        <f aca="false">G165*AP165</f>
        <v>0</v>
      </c>
      <c r="L165" s="59" t="n">
        <f aca="false">G165*H165</f>
        <v>0</v>
      </c>
      <c r="M165" s="59" t="n">
        <f aca="false">L165*(1+BW165/100)</f>
        <v>0</v>
      </c>
      <c r="N165" s="59" t="n">
        <v>0</v>
      </c>
      <c r="O165" s="59" t="n">
        <f aca="false">G165*N165</f>
        <v>0</v>
      </c>
      <c r="P165" s="115" t="s">
        <v>468</v>
      </c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73" t="s">
        <v>92</v>
      </c>
      <c r="AJ165" s="59" t="n">
        <f aca="false">IF(AN165=0,L165,0)</f>
        <v>0</v>
      </c>
      <c r="AK165" s="59" t="n">
        <f aca="false">IF(AN165=12,L165,0)</f>
        <v>0</v>
      </c>
      <c r="AL165" s="59" t="n">
        <f aca="false">IF(AN165=21,L165,0)</f>
        <v>0</v>
      </c>
      <c r="AN165" s="59" t="n">
        <v>12</v>
      </c>
      <c r="AO165" s="59" t="n">
        <f aca="false">H165*0</f>
        <v>0</v>
      </c>
      <c r="AP165" s="59" t="n">
        <f aca="false">H165*(1-0)</f>
        <v>0</v>
      </c>
      <c r="AQ165" s="61" t="s">
        <v>469</v>
      </c>
      <c r="AV165" s="59" t="n">
        <f aca="false">AW165+AX165</f>
        <v>0</v>
      </c>
      <c r="AW165" s="59" t="n">
        <f aca="false">G165*AO165</f>
        <v>0</v>
      </c>
      <c r="AX165" s="59" t="n">
        <f aca="false">G165*AP165</f>
        <v>0</v>
      </c>
      <c r="AY165" s="61" t="s">
        <v>623</v>
      </c>
      <c r="AZ165" s="61" t="s">
        <v>624</v>
      </c>
      <c r="BA165" s="73" t="s">
        <v>603</v>
      </c>
      <c r="BC165" s="59" t="n">
        <f aca="false">AW165+AX165</f>
        <v>0</v>
      </c>
      <c r="BD165" s="59" t="n">
        <f aca="false">H165/(100-BE165)*100</f>
        <v>0</v>
      </c>
      <c r="BE165" s="59" t="n">
        <v>0</v>
      </c>
      <c r="BF165" s="59" t="n">
        <f aca="false">O165</f>
        <v>0</v>
      </c>
      <c r="BH165" s="59" t="n">
        <f aca="false">G165*AO165</f>
        <v>0</v>
      </c>
      <c r="BI165" s="59" t="n">
        <f aca="false">G165*AP165</f>
        <v>0</v>
      </c>
      <c r="BJ165" s="59" t="n">
        <f aca="false">G165*H165</f>
        <v>0</v>
      </c>
      <c r="BK165" s="59"/>
      <c r="BL165" s="59" t="n">
        <v>781</v>
      </c>
      <c r="BW165" s="59" t="str">
        <f aca="false">I165</f>
        <v>12</v>
      </c>
    </row>
    <row r="166" customFormat="false" ht="27" hidden="false" customHeight="true" outlineLevel="0" collapsed="false">
      <c r="A166" s="58" t="s">
        <v>626</v>
      </c>
      <c r="B166" s="12" t="s">
        <v>92</v>
      </c>
      <c r="C166" s="12" t="s">
        <v>371</v>
      </c>
      <c r="D166" s="10" t="s">
        <v>372</v>
      </c>
      <c r="E166" s="10"/>
      <c r="F166" s="12" t="s">
        <v>351</v>
      </c>
      <c r="G166" s="59" t="n">
        <f aca="false">'Rozpočet - vybrané sloupce'!I165</f>
        <v>46.6</v>
      </c>
      <c r="H166" s="59" t="n">
        <f aca="false">'Rozpočet - vybrané sloupce'!J165</f>
        <v>0</v>
      </c>
      <c r="I166" s="61" t="s">
        <v>467</v>
      </c>
      <c r="J166" s="59" t="n">
        <f aca="false">G166*AO166</f>
        <v>0</v>
      </c>
      <c r="K166" s="59" t="n">
        <f aca="false">G166*AP166</f>
        <v>0</v>
      </c>
      <c r="L166" s="59" t="n">
        <f aca="false">G166*H166</f>
        <v>0</v>
      </c>
      <c r="M166" s="59" t="n">
        <f aca="false">L166*(1+BW166/100)</f>
        <v>0</v>
      </c>
      <c r="N166" s="59" t="n">
        <v>0.0136</v>
      </c>
      <c r="O166" s="59" t="n">
        <f aca="false">G166*N166</f>
        <v>0.63376</v>
      </c>
      <c r="P166" s="115" t="s">
        <v>468</v>
      </c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73" t="s">
        <v>92</v>
      </c>
      <c r="AJ166" s="59" t="n">
        <f aca="false">IF(AN166=0,L166,0)</f>
        <v>0</v>
      </c>
      <c r="AK166" s="59" t="n">
        <f aca="false">IF(AN166=12,L166,0)</f>
        <v>0</v>
      </c>
      <c r="AL166" s="59" t="n">
        <f aca="false">IF(AN166=21,L166,0)</f>
        <v>0</v>
      </c>
      <c r="AN166" s="59" t="n">
        <v>12</v>
      </c>
      <c r="AO166" s="59" t="n">
        <f aca="false">H166*1</f>
        <v>0</v>
      </c>
      <c r="AP166" s="59" t="n">
        <f aca="false">H166*(1-1)</f>
        <v>0</v>
      </c>
      <c r="AQ166" s="61" t="s">
        <v>469</v>
      </c>
      <c r="AV166" s="59" t="n">
        <f aca="false">AW166+AX166</f>
        <v>0</v>
      </c>
      <c r="AW166" s="59" t="n">
        <f aca="false">G166*AO166</f>
        <v>0</v>
      </c>
      <c r="AX166" s="59" t="n">
        <f aca="false">G166*AP166</f>
        <v>0</v>
      </c>
      <c r="AY166" s="61" t="s">
        <v>623</v>
      </c>
      <c r="AZ166" s="61" t="s">
        <v>624</v>
      </c>
      <c r="BA166" s="73" t="s">
        <v>603</v>
      </c>
      <c r="BC166" s="59" t="n">
        <f aca="false">AW166+AX166</f>
        <v>0</v>
      </c>
      <c r="BD166" s="59" t="n">
        <f aca="false">H166/(100-BE166)*100</f>
        <v>0</v>
      </c>
      <c r="BE166" s="59" t="n">
        <v>0</v>
      </c>
      <c r="BF166" s="59" t="n">
        <f aca="false">O166</f>
        <v>0.63376</v>
      </c>
      <c r="BH166" s="59" t="n">
        <f aca="false">G166*AO166</f>
        <v>0</v>
      </c>
      <c r="BI166" s="59" t="n">
        <f aca="false">G166*AP166</f>
        <v>0</v>
      </c>
      <c r="BJ166" s="59" t="n">
        <f aca="false">G166*H166</f>
        <v>0</v>
      </c>
      <c r="BK166" s="59"/>
      <c r="BL166" s="59" t="n">
        <v>781</v>
      </c>
      <c r="BW166" s="59" t="str">
        <f aca="false">I166</f>
        <v>12</v>
      </c>
    </row>
    <row r="167" customFormat="false" ht="13.5" hidden="false" customHeight="true" outlineLevel="0" collapsed="false">
      <c r="A167" s="58" t="s">
        <v>627</v>
      </c>
      <c r="B167" s="12" t="s">
        <v>92</v>
      </c>
      <c r="C167" s="12" t="s">
        <v>373</v>
      </c>
      <c r="D167" s="10" t="s">
        <v>374</v>
      </c>
      <c r="E167" s="10"/>
      <c r="F167" s="12" t="s">
        <v>132</v>
      </c>
      <c r="G167" s="59" t="n">
        <f aca="false">'Rozpočet - vybrané sloupce'!I166</f>
        <v>240</v>
      </c>
      <c r="H167" s="59" t="n">
        <f aca="false">'Rozpočet - vybrané sloupce'!J166</f>
        <v>0</v>
      </c>
      <c r="I167" s="61" t="s">
        <v>467</v>
      </c>
      <c r="J167" s="59" t="n">
        <f aca="false">G167*AO167</f>
        <v>0</v>
      </c>
      <c r="K167" s="59" t="n">
        <f aca="false">G167*AP167</f>
        <v>0</v>
      </c>
      <c r="L167" s="59" t="n">
        <f aca="false">G167*H167</f>
        <v>0</v>
      </c>
      <c r="M167" s="59" t="n">
        <f aca="false">L167*(1+BW167/100)</f>
        <v>0</v>
      </c>
      <c r="N167" s="59" t="n">
        <v>0.00307</v>
      </c>
      <c r="O167" s="59" t="n">
        <f aca="false">G167*N167</f>
        <v>0.7368</v>
      </c>
      <c r="P167" s="115" t="s">
        <v>468</v>
      </c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73" t="s">
        <v>92</v>
      </c>
      <c r="AJ167" s="59" t="n">
        <f aca="false">IF(AN167=0,L167,0)</f>
        <v>0</v>
      </c>
      <c r="AK167" s="59" t="n">
        <f aca="false">IF(AN167=12,L167,0)</f>
        <v>0</v>
      </c>
      <c r="AL167" s="59" t="n">
        <f aca="false">IF(AN167=21,L167,0)</f>
        <v>0</v>
      </c>
      <c r="AN167" s="59" t="n">
        <v>12</v>
      </c>
      <c r="AO167" s="59" t="n">
        <f aca="false">H167*0.309046454767726</f>
        <v>0</v>
      </c>
      <c r="AP167" s="59" t="n">
        <f aca="false">H167*(1-0.309046454767726)</f>
        <v>0</v>
      </c>
      <c r="AQ167" s="61" t="s">
        <v>469</v>
      </c>
      <c r="AV167" s="59" t="n">
        <f aca="false">AW167+AX167</f>
        <v>0</v>
      </c>
      <c r="AW167" s="59" t="n">
        <f aca="false">G167*AO167</f>
        <v>0</v>
      </c>
      <c r="AX167" s="59" t="n">
        <f aca="false">G167*AP167</f>
        <v>0</v>
      </c>
      <c r="AY167" s="61" t="s">
        <v>623</v>
      </c>
      <c r="AZ167" s="61" t="s">
        <v>624</v>
      </c>
      <c r="BA167" s="73" t="s">
        <v>603</v>
      </c>
      <c r="BC167" s="59" t="n">
        <f aca="false">AW167+AX167</f>
        <v>0</v>
      </c>
      <c r="BD167" s="59" t="n">
        <f aca="false">H167/(100-BE167)*100</f>
        <v>0</v>
      </c>
      <c r="BE167" s="59" t="n">
        <v>0</v>
      </c>
      <c r="BF167" s="59" t="n">
        <f aca="false">O167</f>
        <v>0.7368</v>
      </c>
      <c r="BH167" s="59" t="n">
        <f aca="false">G167*AO167</f>
        <v>0</v>
      </c>
      <c r="BI167" s="59" t="n">
        <f aca="false">G167*AP167</f>
        <v>0</v>
      </c>
      <c r="BJ167" s="59" t="n">
        <f aca="false">G167*H167</f>
        <v>0</v>
      </c>
      <c r="BK167" s="59"/>
      <c r="BL167" s="59" t="n">
        <v>781</v>
      </c>
      <c r="BW167" s="59" t="str">
        <f aca="false">I167</f>
        <v>12</v>
      </c>
    </row>
    <row r="168" customFormat="false" ht="27" hidden="false" customHeight="true" outlineLevel="0" collapsed="false">
      <c r="A168" s="58" t="s">
        <v>628</v>
      </c>
      <c r="B168" s="12" t="s">
        <v>92</v>
      </c>
      <c r="C168" s="12" t="s">
        <v>375</v>
      </c>
      <c r="D168" s="10" t="s">
        <v>376</v>
      </c>
      <c r="E168" s="10"/>
      <c r="F168" s="12" t="s">
        <v>136</v>
      </c>
      <c r="G168" s="59" t="n">
        <f aca="false">'Rozpočet - vybrané sloupce'!I167</f>
        <v>1111</v>
      </c>
      <c r="H168" s="59" t="n">
        <f aca="false">'Rozpočet - vybrané sloupce'!J167</f>
        <v>0</v>
      </c>
      <c r="I168" s="61" t="s">
        <v>467</v>
      </c>
      <c r="J168" s="59" t="n">
        <f aca="false">G168*AO168</f>
        <v>0</v>
      </c>
      <c r="K168" s="59" t="n">
        <f aca="false">G168*AP168</f>
        <v>0</v>
      </c>
      <c r="L168" s="59" t="n">
        <f aca="false">G168*H168</f>
        <v>0</v>
      </c>
      <c r="M168" s="59" t="n">
        <f aca="false">L168*(1+BW168/100)</f>
        <v>0</v>
      </c>
      <c r="N168" s="59" t="n">
        <v>0</v>
      </c>
      <c r="O168" s="59" t="n">
        <f aca="false">G168*N168</f>
        <v>0</v>
      </c>
      <c r="P168" s="115" t="s">
        <v>468</v>
      </c>
      <c r="Z168" s="59" t="n">
        <f aca="false">IF(AQ168="5",BJ168,0)</f>
        <v>0</v>
      </c>
      <c r="AB168" s="59" t="n">
        <f aca="false">IF(AQ168="1",BH168,0)</f>
        <v>0</v>
      </c>
      <c r="AC168" s="59" t="n">
        <f aca="false">IF(AQ168="1",BI168,0)</f>
        <v>0</v>
      </c>
      <c r="AD168" s="59" t="n">
        <f aca="false">IF(AQ168="7",BH168,0)</f>
        <v>0</v>
      </c>
      <c r="AE168" s="59" t="n">
        <f aca="false">IF(AQ168="7",BI168,0)</f>
        <v>0</v>
      </c>
      <c r="AF168" s="59" t="n">
        <f aca="false">IF(AQ168="2",BH168,0)</f>
        <v>0</v>
      </c>
      <c r="AG168" s="59" t="n">
        <f aca="false">IF(AQ168="2",BI168,0)</f>
        <v>0</v>
      </c>
      <c r="AH168" s="59" t="n">
        <f aca="false">IF(AQ168="0",BJ168,0)</f>
        <v>0</v>
      </c>
      <c r="AI168" s="73" t="s">
        <v>92</v>
      </c>
      <c r="AJ168" s="59" t="n">
        <f aca="false">IF(AN168=0,L168,0)</f>
        <v>0</v>
      </c>
      <c r="AK168" s="59" t="n">
        <f aca="false">IF(AN168=12,L168,0)</f>
        <v>0</v>
      </c>
      <c r="AL168" s="59" t="n">
        <f aca="false">IF(AN168=21,L168,0)</f>
        <v>0</v>
      </c>
      <c r="AN168" s="59" t="n">
        <v>12</v>
      </c>
      <c r="AO168" s="59" t="n">
        <f aca="false">H168*0</f>
        <v>0</v>
      </c>
      <c r="AP168" s="59" t="n">
        <f aca="false">H168*(1-0)</f>
        <v>0</v>
      </c>
      <c r="AQ168" s="61" t="s">
        <v>474</v>
      </c>
      <c r="AV168" s="59" t="n">
        <f aca="false">AW168+AX168</f>
        <v>0</v>
      </c>
      <c r="AW168" s="59" t="n">
        <f aca="false">G168*AO168</f>
        <v>0</v>
      </c>
      <c r="AX168" s="59" t="n">
        <f aca="false">G168*AP168</f>
        <v>0</v>
      </c>
      <c r="AY168" s="61" t="s">
        <v>623</v>
      </c>
      <c r="AZ168" s="61" t="s">
        <v>624</v>
      </c>
      <c r="BA168" s="73" t="s">
        <v>603</v>
      </c>
      <c r="BC168" s="59" t="n">
        <f aca="false">AW168+AX168</f>
        <v>0</v>
      </c>
      <c r="BD168" s="59" t="n">
        <f aca="false">H168/(100-BE168)*100</f>
        <v>0</v>
      </c>
      <c r="BE168" s="59" t="n">
        <v>0</v>
      </c>
      <c r="BF168" s="59" t="n">
        <f aca="false">O168</f>
        <v>0</v>
      </c>
      <c r="BH168" s="59" t="n">
        <f aca="false">G168*AO168</f>
        <v>0</v>
      </c>
      <c r="BI168" s="59" t="n">
        <f aca="false">G168*AP168</f>
        <v>0</v>
      </c>
      <c r="BJ168" s="59" t="n">
        <f aca="false">G168*H168</f>
        <v>0</v>
      </c>
      <c r="BK168" s="59"/>
      <c r="BL168" s="59" t="n">
        <v>781</v>
      </c>
      <c r="BW168" s="59" t="str">
        <f aca="false">I168</f>
        <v>12</v>
      </c>
    </row>
    <row r="169" customFormat="false" ht="15" hidden="false" customHeight="true" outlineLevel="0" collapsed="false">
      <c r="A169" s="112"/>
      <c r="B169" s="71" t="s">
        <v>92</v>
      </c>
      <c r="C169" s="71" t="s">
        <v>104</v>
      </c>
      <c r="D169" s="72" t="s">
        <v>105</v>
      </c>
      <c r="E169" s="72"/>
      <c r="F169" s="113" t="s">
        <v>60</v>
      </c>
      <c r="G169" s="113" t="s">
        <v>60</v>
      </c>
      <c r="H169" s="113" t="s">
        <v>60</v>
      </c>
      <c r="I169" s="113" t="s">
        <v>60</v>
      </c>
      <c r="J169" s="90" t="n">
        <f aca="false">SUM(J170:J170)</f>
        <v>0</v>
      </c>
      <c r="K169" s="90" t="n">
        <f aca="false">SUM(K170:K170)</f>
        <v>0</v>
      </c>
      <c r="L169" s="90" t="n">
        <f aca="false">SUM(L170:L170)</f>
        <v>0</v>
      </c>
      <c r="M169" s="90" t="n">
        <f aca="false">SUM(M170:M170)</f>
        <v>0</v>
      </c>
      <c r="N169" s="73"/>
      <c r="O169" s="90" t="n">
        <f aca="false">SUM(O170:O170)</f>
        <v>0.02808</v>
      </c>
      <c r="P169" s="114"/>
      <c r="AI169" s="73" t="s">
        <v>92</v>
      </c>
      <c r="AS169" s="90" t="n">
        <f aca="false">SUM(AJ170:AJ170)</f>
        <v>0</v>
      </c>
      <c r="AT169" s="90" t="n">
        <f aca="false">SUM(AK170:AK170)</f>
        <v>0</v>
      </c>
      <c r="AU169" s="90" t="n">
        <f aca="false">SUM(AL170:AL170)</f>
        <v>0</v>
      </c>
    </row>
    <row r="170" customFormat="false" ht="27" hidden="false" customHeight="true" outlineLevel="0" collapsed="false">
      <c r="A170" s="58" t="s">
        <v>629</v>
      </c>
      <c r="B170" s="12" t="s">
        <v>92</v>
      </c>
      <c r="C170" s="12" t="s">
        <v>377</v>
      </c>
      <c r="D170" s="10" t="s">
        <v>378</v>
      </c>
      <c r="E170" s="10"/>
      <c r="F170" s="12" t="s">
        <v>351</v>
      </c>
      <c r="G170" s="59" t="n">
        <f aca="false">'Rozpočet - vybrané sloupce'!I169</f>
        <v>72</v>
      </c>
      <c r="H170" s="59" t="n">
        <f aca="false">'Rozpočet - vybrané sloupce'!J169</f>
        <v>0</v>
      </c>
      <c r="I170" s="61" t="s">
        <v>467</v>
      </c>
      <c r="J170" s="59" t="n">
        <f aca="false">G170*AO170</f>
        <v>0</v>
      </c>
      <c r="K170" s="59" t="n">
        <f aca="false">G170*AP170</f>
        <v>0</v>
      </c>
      <c r="L170" s="59" t="n">
        <f aca="false">G170*H170</f>
        <v>0</v>
      </c>
      <c r="M170" s="59" t="n">
        <f aca="false">L170*(1+BW170/100)</f>
        <v>0</v>
      </c>
      <c r="N170" s="59" t="n">
        <v>0.00039</v>
      </c>
      <c r="O170" s="59" t="n">
        <f aca="false">G170*N170</f>
        <v>0.02808</v>
      </c>
      <c r="P170" s="115" t="s">
        <v>468</v>
      </c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73" t="s">
        <v>92</v>
      </c>
      <c r="AJ170" s="59" t="n">
        <f aca="false">IF(AN170=0,L170,0)</f>
        <v>0</v>
      </c>
      <c r="AK170" s="59" t="n">
        <f aca="false">IF(AN170=12,L170,0)</f>
        <v>0</v>
      </c>
      <c r="AL170" s="59" t="n">
        <f aca="false">IF(AN170=21,L170,0)</f>
        <v>0</v>
      </c>
      <c r="AN170" s="59" t="n">
        <v>12</v>
      </c>
      <c r="AO170" s="59" t="n">
        <f aca="false">H170*0.228195439739414</f>
        <v>0</v>
      </c>
      <c r="AP170" s="59" t="n">
        <f aca="false">H170*(1-0.228195439739414)</f>
        <v>0</v>
      </c>
      <c r="AQ170" s="61" t="s">
        <v>469</v>
      </c>
      <c r="AV170" s="59" t="n">
        <f aca="false">AW170+AX170</f>
        <v>0</v>
      </c>
      <c r="AW170" s="59" t="n">
        <f aca="false">G170*AO170</f>
        <v>0</v>
      </c>
      <c r="AX170" s="59" t="n">
        <f aca="false">G170*AP170</f>
        <v>0</v>
      </c>
      <c r="AY170" s="61" t="s">
        <v>630</v>
      </c>
      <c r="AZ170" s="61" t="s">
        <v>624</v>
      </c>
      <c r="BA170" s="73" t="s">
        <v>603</v>
      </c>
      <c r="BC170" s="59" t="n">
        <f aca="false">AW170+AX170</f>
        <v>0</v>
      </c>
      <c r="BD170" s="59" t="n">
        <f aca="false">H170/(100-BE170)*100</f>
        <v>0</v>
      </c>
      <c r="BE170" s="59" t="n">
        <v>0</v>
      </c>
      <c r="BF170" s="59" t="n">
        <f aca="false">O170</f>
        <v>0.02808</v>
      </c>
      <c r="BH170" s="59" t="n">
        <f aca="false">G170*AO170</f>
        <v>0</v>
      </c>
      <c r="BI170" s="59" t="n">
        <f aca="false">G170*AP170</f>
        <v>0</v>
      </c>
      <c r="BJ170" s="59" t="n">
        <f aca="false">G170*H170</f>
        <v>0</v>
      </c>
      <c r="BK170" s="59"/>
      <c r="BL170" s="59" t="n">
        <v>784</v>
      </c>
      <c r="BW170" s="59" t="str">
        <f aca="false">I170</f>
        <v>12</v>
      </c>
    </row>
    <row r="171" customFormat="false" ht="15" hidden="false" customHeight="true" outlineLevel="0" collapsed="false">
      <c r="A171" s="112"/>
      <c r="B171" s="71" t="s">
        <v>92</v>
      </c>
      <c r="C171" s="71" t="s">
        <v>106</v>
      </c>
      <c r="D171" s="72" t="s">
        <v>107</v>
      </c>
      <c r="E171" s="72"/>
      <c r="F171" s="113" t="s">
        <v>60</v>
      </c>
      <c r="G171" s="113" t="s">
        <v>60</v>
      </c>
      <c r="H171" s="113" t="s">
        <v>60</v>
      </c>
      <c r="I171" s="113" t="s">
        <v>60</v>
      </c>
      <c r="J171" s="90" t="n">
        <f aca="false">SUM(J172:J172)</f>
        <v>0</v>
      </c>
      <c r="K171" s="90" t="n">
        <f aca="false">SUM(K172:K172)</f>
        <v>0</v>
      </c>
      <c r="L171" s="90" t="n">
        <f aca="false">SUM(L172:L172)</f>
        <v>0</v>
      </c>
      <c r="M171" s="90" t="n">
        <f aca="false">SUM(M172:M172)</f>
        <v>0</v>
      </c>
      <c r="N171" s="73"/>
      <c r="O171" s="90" t="n">
        <f aca="false">SUM(O172:O172)</f>
        <v>0</v>
      </c>
      <c r="P171" s="114"/>
      <c r="AI171" s="73" t="s">
        <v>92</v>
      </c>
      <c r="AS171" s="90" t="n">
        <f aca="false">SUM(AJ172:AJ172)</f>
        <v>0</v>
      </c>
      <c r="AT171" s="90" t="n">
        <f aca="false">SUM(AK172:AK172)</f>
        <v>0</v>
      </c>
      <c r="AU171" s="90" t="n">
        <f aca="false">SUM(AL172:AL172)</f>
        <v>0</v>
      </c>
    </row>
    <row r="172" customFormat="false" ht="27" hidden="false" customHeight="true" outlineLevel="0" collapsed="false">
      <c r="A172" s="58" t="s">
        <v>631</v>
      </c>
      <c r="B172" s="12" t="s">
        <v>92</v>
      </c>
      <c r="C172" s="12" t="s">
        <v>379</v>
      </c>
      <c r="D172" s="10" t="s">
        <v>380</v>
      </c>
      <c r="E172" s="10"/>
      <c r="F172" s="12" t="s">
        <v>351</v>
      </c>
      <c r="G172" s="59" t="n">
        <f aca="false">'Rozpočet - vybrané sloupce'!I171</f>
        <v>990</v>
      </c>
      <c r="H172" s="59" t="n">
        <f aca="false">'Rozpočet - vybrané sloupce'!J171</f>
        <v>0</v>
      </c>
      <c r="I172" s="61" t="s">
        <v>467</v>
      </c>
      <c r="J172" s="59" t="n">
        <f aca="false">G172*AO172</f>
        <v>0</v>
      </c>
      <c r="K172" s="59" t="n">
        <f aca="false">G172*AP172</f>
        <v>0</v>
      </c>
      <c r="L172" s="59" t="n">
        <f aca="false">G172*H172</f>
        <v>0</v>
      </c>
      <c r="M172" s="59" t="n">
        <f aca="false">L172*(1+BW172/100)</f>
        <v>0</v>
      </c>
      <c r="N172" s="59" t="n">
        <v>0</v>
      </c>
      <c r="O172" s="59" t="n">
        <f aca="false">G172*N172</f>
        <v>0</v>
      </c>
      <c r="P172" s="115" t="s">
        <v>468</v>
      </c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3" t="s">
        <v>92</v>
      </c>
      <c r="AJ172" s="59" t="n">
        <f aca="false">IF(AN172=0,L172,0)</f>
        <v>0</v>
      </c>
      <c r="AK172" s="59" t="n">
        <f aca="false">IF(AN172=12,L172,0)</f>
        <v>0</v>
      </c>
      <c r="AL172" s="59" t="n">
        <f aca="false">IF(AN172=21,L172,0)</f>
        <v>0</v>
      </c>
      <c r="AN172" s="59" t="n">
        <v>12</v>
      </c>
      <c r="AO172" s="59" t="n">
        <f aca="false">H172*0</f>
        <v>0</v>
      </c>
      <c r="AP172" s="59" t="n">
        <f aca="false">H172*(1-0)</f>
        <v>0</v>
      </c>
      <c r="AQ172" s="61" t="s">
        <v>466</v>
      </c>
      <c r="AV172" s="59" t="n">
        <f aca="false">AW172+AX172</f>
        <v>0</v>
      </c>
      <c r="AW172" s="59" t="n">
        <f aca="false">G172*AO172</f>
        <v>0</v>
      </c>
      <c r="AX172" s="59" t="n">
        <f aca="false">G172*AP172</f>
        <v>0</v>
      </c>
      <c r="AY172" s="61" t="s">
        <v>632</v>
      </c>
      <c r="AZ172" s="61" t="s">
        <v>633</v>
      </c>
      <c r="BA172" s="73" t="s">
        <v>603</v>
      </c>
      <c r="BC172" s="59" t="n">
        <f aca="false">AW172+AX172</f>
        <v>0</v>
      </c>
      <c r="BD172" s="59" t="n">
        <f aca="false">H172/(100-BE172)*100</f>
        <v>0</v>
      </c>
      <c r="BE172" s="59" t="n">
        <v>0</v>
      </c>
      <c r="BF172" s="59" t="n">
        <f aca="false">O172</f>
        <v>0</v>
      </c>
      <c r="BH172" s="59" t="n">
        <f aca="false">G172*AO172</f>
        <v>0</v>
      </c>
      <c r="BI172" s="59" t="n">
        <f aca="false">G172*AP172</f>
        <v>0</v>
      </c>
      <c r="BJ172" s="59" t="n">
        <f aca="false">G172*H172</f>
        <v>0</v>
      </c>
      <c r="BK172" s="59"/>
      <c r="BL172" s="59" t="n">
        <v>95</v>
      </c>
      <c r="BW172" s="59" t="str">
        <f aca="false">I172</f>
        <v>12</v>
      </c>
    </row>
    <row r="173" customFormat="false" ht="15" hidden="false" customHeight="true" outlineLevel="0" collapsed="false">
      <c r="A173" s="112"/>
      <c r="B173" s="71" t="s">
        <v>92</v>
      </c>
      <c r="C173" s="71" t="s">
        <v>108</v>
      </c>
      <c r="D173" s="72" t="s">
        <v>109</v>
      </c>
      <c r="E173" s="72"/>
      <c r="F173" s="113" t="s">
        <v>60</v>
      </c>
      <c r="G173" s="113" t="s">
        <v>60</v>
      </c>
      <c r="H173" s="113" t="s">
        <v>60</v>
      </c>
      <c r="I173" s="113" t="s">
        <v>60</v>
      </c>
      <c r="J173" s="90" t="n">
        <f aca="false">SUM(J174:J174)</f>
        <v>0</v>
      </c>
      <c r="K173" s="90" t="n">
        <f aca="false">SUM(K174:K174)</f>
        <v>0</v>
      </c>
      <c r="L173" s="90" t="n">
        <f aca="false">SUM(L174:L174)</f>
        <v>0</v>
      </c>
      <c r="M173" s="90" t="n">
        <f aca="false">SUM(M174:M174)</f>
        <v>0</v>
      </c>
      <c r="N173" s="73"/>
      <c r="O173" s="90" t="n">
        <f aca="false">SUM(O174:O174)</f>
        <v>6.051054</v>
      </c>
      <c r="P173" s="114"/>
      <c r="AI173" s="73" t="s">
        <v>92</v>
      </c>
      <c r="AS173" s="90" t="n">
        <f aca="false">SUM(AJ174:AJ174)</f>
        <v>0</v>
      </c>
      <c r="AT173" s="90" t="n">
        <f aca="false">SUM(AK174:AK174)</f>
        <v>0</v>
      </c>
      <c r="AU173" s="90" t="n">
        <f aca="false">SUM(AL174:AL174)</f>
        <v>0</v>
      </c>
    </row>
    <row r="174" customFormat="false" ht="13.5" hidden="false" customHeight="true" outlineLevel="0" collapsed="false">
      <c r="A174" s="58" t="s">
        <v>634</v>
      </c>
      <c r="B174" s="12" t="s">
        <v>92</v>
      </c>
      <c r="C174" s="12" t="s">
        <v>381</v>
      </c>
      <c r="D174" s="10" t="s">
        <v>382</v>
      </c>
      <c r="E174" s="10"/>
      <c r="F174" s="12" t="s">
        <v>351</v>
      </c>
      <c r="G174" s="59" t="n">
        <f aca="false">'Rozpočet - vybrané sloupce'!I173</f>
        <v>56.2</v>
      </c>
      <c r="H174" s="59" t="n">
        <f aca="false">'Rozpočet - vybrané sloupce'!J173</f>
        <v>0</v>
      </c>
      <c r="I174" s="61" t="s">
        <v>467</v>
      </c>
      <c r="J174" s="59" t="n">
        <f aca="false">G174*AO174</f>
        <v>0</v>
      </c>
      <c r="K174" s="59" t="n">
        <f aca="false">G174*AP174</f>
        <v>0</v>
      </c>
      <c r="L174" s="59" t="n">
        <f aca="false">G174*H174</f>
        <v>0</v>
      </c>
      <c r="M174" s="59" t="n">
        <f aca="false">L174*(1+BW174/100)</f>
        <v>0</v>
      </c>
      <c r="N174" s="59" t="n">
        <v>0.10767</v>
      </c>
      <c r="O174" s="59" t="n">
        <f aca="false">G174*N174</f>
        <v>6.051054</v>
      </c>
      <c r="P174" s="115" t="s">
        <v>468</v>
      </c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3" t="s">
        <v>92</v>
      </c>
      <c r="AJ174" s="59" t="n">
        <f aca="false">IF(AN174=0,L174,0)</f>
        <v>0</v>
      </c>
      <c r="AK174" s="59" t="n">
        <f aca="false">IF(AN174=12,L174,0)</f>
        <v>0</v>
      </c>
      <c r="AL174" s="59" t="n">
        <f aca="false">IF(AN174=21,L174,0)</f>
        <v>0</v>
      </c>
      <c r="AN174" s="59" t="n">
        <v>12</v>
      </c>
      <c r="AO174" s="59" t="n">
        <f aca="false">H174*0.197071897559299</f>
        <v>0</v>
      </c>
      <c r="AP174" s="59" t="n">
        <f aca="false">H174*(1-0.197071897559299)</f>
        <v>0</v>
      </c>
      <c r="AQ174" s="61" t="s">
        <v>466</v>
      </c>
      <c r="AV174" s="59" t="n">
        <f aca="false">AW174+AX174</f>
        <v>0</v>
      </c>
      <c r="AW174" s="59" t="n">
        <f aca="false">G174*AO174</f>
        <v>0</v>
      </c>
      <c r="AX174" s="59" t="n">
        <f aca="false">G174*AP174</f>
        <v>0</v>
      </c>
      <c r="AY174" s="61" t="s">
        <v>635</v>
      </c>
      <c r="AZ174" s="61" t="s">
        <v>633</v>
      </c>
      <c r="BA174" s="73" t="s">
        <v>603</v>
      </c>
      <c r="BC174" s="59" t="n">
        <f aca="false">AW174+AX174</f>
        <v>0</v>
      </c>
      <c r="BD174" s="59" t="n">
        <f aca="false">H174/(100-BE174)*100</f>
        <v>0</v>
      </c>
      <c r="BE174" s="59" t="n">
        <v>0</v>
      </c>
      <c r="BF174" s="59" t="n">
        <f aca="false">O174</f>
        <v>6.051054</v>
      </c>
      <c r="BH174" s="59" t="n">
        <f aca="false">G174*AO174</f>
        <v>0</v>
      </c>
      <c r="BI174" s="59" t="n">
        <f aca="false">G174*AP174</f>
        <v>0</v>
      </c>
      <c r="BJ174" s="59" t="n">
        <f aca="false">G174*H174</f>
        <v>0</v>
      </c>
      <c r="BK174" s="59"/>
      <c r="BL174" s="59" t="n">
        <v>96</v>
      </c>
      <c r="BW174" s="59" t="str">
        <f aca="false">I174</f>
        <v>12</v>
      </c>
    </row>
    <row r="175" customFormat="false" ht="15" hidden="false" customHeight="true" outlineLevel="0" collapsed="false">
      <c r="A175" s="112"/>
      <c r="B175" s="71" t="s">
        <v>92</v>
      </c>
      <c r="C175" s="71" t="s">
        <v>110</v>
      </c>
      <c r="D175" s="72" t="s">
        <v>111</v>
      </c>
      <c r="E175" s="72"/>
      <c r="F175" s="113" t="s">
        <v>60</v>
      </c>
      <c r="G175" s="113" t="s">
        <v>60</v>
      </c>
      <c r="H175" s="113" t="s">
        <v>60</v>
      </c>
      <c r="I175" s="113" t="s">
        <v>60</v>
      </c>
      <c r="J175" s="90" t="n">
        <f aca="false">SUM(J176:J180)</f>
        <v>0</v>
      </c>
      <c r="K175" s="90" t="n">
        <f aca="false">SUM(K176:K180)</f>
        <v>0</v>
      </c>
      <c r="L175" s="90" t="n">
        <f aca="false">SUM(L176:L180)</f>
        <v>0</v>
      </c>
      <c r="M175" s="90" t="n">
        <f aca="false">SUM(M176:M180)</f>
        <v>0</v>
      </c>
      <c r="N175" s="73"/>
      <c r="O175" s="90" t="n">
        <f aca="false">SUM(O176:O180)</f>
        <v>2.235944</v>
      </c>
      <c r="P175" s="114"/>
      <c r="AI175" s="73" t="s">
        <v>92</v>
      </c>
      <c r="AS175" s="90" t="n">
        <f aca="false">SUM(AJ176:AJ180)</f>
        <v>0</v>
      </c>
      <c r="AT175" s="90" t="n">
        <f aca="false">SUM(AK176:AK180)</f>
        <v>0</v>
      </c>
      <c r="AU175" s="90" t="n">
        <f aca="false">SUM(AL176:AL180)</f>
        <v>0</v>
      </c>
    </row>
    <row r="176" customFormat="false" ht="27" hidden="false" customHeight="true" outlineLevel="0" collapsed="false">
      <c r="A176" s="58" t="s">
        <v>636</v>
      </c>
      <c r="B176" s="12" t="s">
        <v>92</v>
      </c>
      <c r="C176" s="12" t="s">
        <v>383</v>
      </c>
      <c r="D176" s="10" t="s">
        <v>384</v>
      </c>
      <c r="E176" s="10"/>
      <c r="F176" s="12" t="s">
        <v>132</v>
      </c>
      <c r="G176" s="59" t="n">
        <f aca="false">'Rozpočet - vybrané sloupce'!I175</f>
        <v>24</v>
      </c>
      <c r="H176" s="59" t="n">
        <f aca="false">'Rozpočet - vybrané sloupce'!J175</f>
        <v>0</v>
      </c>
      <c r="I176" s="61" t="s">
        <v>467</v>
      </c>
      <c r="J176" s="59" t="n">
        <f aca="false">G176*AO176</f>
        <v>0</v>
      </c>
      <c r="K176" s="59" t="n">
        <f aca="false">G176*AP176</f>
        <v>0</v>
      </c>
      <c r="L176" s="59" t="n">
        <f aca="false">G176*H176</f>
        <v>0</v>
      </c>
      <c r="M176" s="59" t="n">
        <f aca="false">L176*(1+BW176/100)</f>
        <v>0</v>
      </c>
      <c r="N176" s="59" t="n">
        <v>0.09</v>
      </c>
      <c r="O176" s="59" t="n">
        <f aca="false">G176*N176</f>
        <v>2.16</v>
      </c>
      <c r="P176" s="115" t="s">
        <v>468</v>
      </c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73" t="s">
        <v>92</v>
      </c>
      <c r="AJ176" s="59" t="n">
        <f aca="false">IF(AN176=0,L176,0)</f>
        <v>0</v>
      </c>
      <c r="AK176" s="59" t="n">
        <f aca="false">IF(AN176=12,L176,0)</f>
        <v>0</v>
      </c>
      <c r="AL176" s="59" t="n">
        <f aca="false">IF(AN176=21,L176,0)</f>
        <v>0</v>
      </c>
      <c r="AN176" s="59" t="n">
        <v>12</v>
      </c>
      <c r="AO176" s="59" t="n">
        <f aca="false">H176*0</f>
        <v>0</v>
      </c>
      <c r="AP176" s="59" t="n">
        <f aca="false">H176*(1-0)</f>
        <v>0</v>
      </c>
      <c r="AQ176" s="61" t="s">
        <v>466</v>
      </c>
      <c r="AV176" s="59" t="n">
        <f aca="false">AW176+AX176</f>
        <v>0</v>
      </c>
      <c r="AW176" s="59" t="n">
        <f aca="false">G176*AO176</f>
        <v>0</v>
      </c>
      <c r="AX176" s="59" t="n">
        <f aca="false">G176*AP176</f>
        <v>0</v>
      </c>
      <c r="AY176" s="61" t="s">
        <v>637</v>
      </c>
      <c r="AZ176" s="61" t="s">
        <v>633</v>
      </c>
      <c r="BA176" s="73" t="s">
        <v>603</v>
      </c>
      <c r="BC176" s="59" t="n">
        <f aca="false">AW176+AX176</f>
        <v>0</v>
      </c>
      <c r="BD176" s="59" t="n">
        <f aca="false">H176/(100-BE176)*100</f>
        <v>0</v>
      </c>
      <c r="BE176" s="59" t="n">
        <v>0</v>
      </c>
      <c r="BF176" s="59" t="n">
        <f aca="false">O176</f>
        <v>2.16</v>
      </c>
      <c r="BH176" s="59" t="n">
        <f aca="false">G176*AO176</f>
        <v>0</v>
      </c>
      <c r="BI176" s="59" t="n">
        <f aca="false">G176*AP176</f>
        <v>0</v>
      </c>
      <c r="BJ176" s="59" t="n">
        <f aca="false">G176*H176</f>
        <v>0</v>
      </c>
      <c r="BK176" s="59"/>
      <c r="BL176" s="59" t="n">
        <v>97</v>
      </c>
      <c r="BW176" s="59" t="str">
        <f aca="false">I176</f>
        <v>12</v>
      </c>
    </row>
    <row r="177" customFormat="false" ht="13.5" hidden="false" customHeight="true" outlineLevel="0" collapsed="false">
      <c r="A177" s="58" t="s">
        <v>638</v>
      </c>
      <c r="B177" s="12" t="s">
        <v>92</v>
      </c>
      <c r="C177" s="12" t="s">
        <v>385</v>
      </c>
      <c r="D177" s="10" t="s">
        <v>386</v>
      </c>
      <c r="E177" s="10"/>
      <c r="F177" s="12" t="s">
        <v>141</v>
      </c>
      <c r="G177" s="59" t="n">
        <f aca="false">'Rozpočet - vybrané sloupce'!I176</f>
        <v>2.2</v>
      </c>
      <c r="H177" s="59" t="n">
        <f aca="false">'Rozpočet - vybrané sloupce'!J176</f>
        <v>0</v>
      </c>
      <c r="I177" s="61" t="s">
        <v>467</v>
      </c>
      <c r="J177" s="59" t="n">
        <f aca="false">G177*AO177</f>
        <v>0</v>
      </c>
      <c r="K177" s="59" t="n">
        <f aca="false">G177*AP177</f>
        <v>0</v>
      </c>
      <c r="L177" s="59" t="n">
        <f aca="false">G177*H177</f>
        <v>0</v>
      </c>
      <c r="M177" s="59" t="n">
        <f aca="false">L177*(1+BW177/100)</f>
        <v>0</v>
      </c>
      <c r="N177" s="59" t="n">
        <v>0.03317</v>
      </c>
      <c r="O177" s="59" t="n">
        <f aca="false">G177*N177</f>
        <v>0.072974</v>
      </c>
      <c r="P177" s="115" t="s">
        <v>468</v>
      </c>
      <c r="Z177" s="59" t="n">
        <f aca="false">IF(AQ177="5",BJ177,0)</f>
        <v>0</v>
      </c>
      <c r="AB177" s="59" t="n">
        <f aca="false">IF(AQ177="1",BH177,0)</f>
        <v>0</v>
      </c>
      <c r="AC177" s="59" t="n">
        <f aca="false">IF(AQ177="1",BI177,0)</f>
        <v>0</v>
      </c>
      <c r="AD177" s="59" t="n">
        <f aca="false">IF(AQ177="7",BH177,0)</f>
        <v>0</v>
      </c>
      <c r="AE177" s="59" t="n">
        <f aca="false">IF(AQ177="7",BI177,0)</f>
        <v>0</v>
      </c>
      <c r="AF177" s="59" t="n">
        <f aca="false">IF(AQ177="2",BH177,0)</f>
        <v>0</v>
      </c>
      <c r="AG177" s="59" t="n">
        <f aca="false">IF(AQ177="2",BI177,0)</f>
        <v>0</v>
      </c>
      <c r="AH177" s="59" t="n">
        <f aca="false">IF(AQ177="0",BJ177,0)</f>
        <v>0</v>
      </c>
      <c r="AI177" s="73" t="s">
        <v>92</v>
      </c>
      <c r="AJ177" s="59" t="n">
        <f aca="false">IF(AN177=0,L177,0)</f>
        <v>0</v>
      </c>
      <c r="AK177" s="59" t="n">
        <f aca="false">IF(AN177=12,L177,0)</f>
        <v>0</v>
      </c>
      <c r="AL177" s="59" t="n">
        <f aca="false">IF(AN177=21,L177,0)</f>
        <v>0</v>
      </c>
      <c r="AN177" s="59" t="n">
        <v>12</v>
      </c>
      <c r="AO177" s="59" t="n">
        <f aca="false">H177*0.304347360367253</f>
        <v>0</v>
      </c>
      <c r="AP177" s="59" t="n">
        <f aca="false">H177*(1-0.304347360367253)</f>
        <v>0</v>
      </c>
      <c r="AQ177" s="61" t="s">
        <v>466</v>
      </c>
      <c r="AV177" s="59" t="n">
        <f aca="false">AW177+AX177</f>
        <v>0</v>
      </c>
      <c r="AW177" s="59" t="n">
        <f aca="false">G177*AO177</f>
        <v>0</v>
      </c>
      <c r="AX177" s="59" t="n">
        <f aca="false">G177*AP177</f>
        <v>0</v>
      </c>
      <c r="AY177" s="61" t="s">
        <v>637</v>
      </c>
      <c r="AZ177" s="61" t="s">
        <v>633</v>
      </c>
      <c r="BA177" s="73" t="s">
        <v>603</v>
      </c>
      <c r="BC177" s="59" t="n">
        <f aca="false">AW177+AX177</f>
        <v>0</v>
      </c>
      <c r="BD177" s="59" t="n">
        <f aca="false">H177/(100-BE177)*100</f>
        <v>0</v>
      </c>
      <c r="BE177" s="59" t="n">
        <v>0</v>
      </c>
      <c r="BF177" s="59" t="n">
        <f aca="false">O177</f>
        <v>0.072974</v>
      </c>
      <c r="BH177" s="59" t="n">
        <f aca="false">G177*AO177</f>
        <v>0</v>
      </c>
      <c r="BI177" s="59" t="n">
        <f aca="false">G177*AP177</f>
        <v>0</v>
      </c>
      <c r="BJ177" s="59" t="n">
        <f aca="false">G177*H177</f>
        <v>0</v>
      </c>
      <c r="BK177" s="59"/>
      <c r="BL177" s="59" t="n">
        <v>97</v>
      </c>
      <c r="BW177" s="59" t="str">
        <f aca="false">I177</f>
        <v>12</v>
      </c>
    </row>
    <row r="178" customFormat="false" ht="27" hidden="false" customHeight="true" outlineLevel="0" collapsed="false">
      <c r="A178" s="58" t="s">
        <v>639</v>
      </c>
      <c r="B178" s="12" t="s">
        <v>92</v>
      </c>
      <c r="C178" s="12" t="s">
        <v>387</v>
      </c>
      <c r="D178" s="10" t="s">
        <v>388</v>
      </c>
      <c r="E178" s="10"/>
      <c r="F178" s="12" t="s">
        <v>141</v>
      </c>
      <c r="G178" s="59" t="n">
        <f aca="false">'Rozpočet - vybrané sloupce'!I177</f>
        <v>2.2</v>
      </c>
      <c r="H178" s="59" t="n">
        <f aca="false">'Rozpočet - vybrané sloupce'!J177</f>
        <v>0</v>
      </c>
      <c r="I178" s="61" t="s">
        <v>467</v>
      </c>
      <c r="J178" s="59" t="n">
        <f aca="false">G178*AO178</f>
        <v>0</v>
      </c>
      <c r="K178" s="59" t="n">
        <f aca="false">G178*AP178</f>
        <v>0</v>
      </c>
      <c r="L178" s="59" t="n">
        <f aca="false">G178*H178</f>
        <v>0</v>
      </c>
      <c r="M178" s="59" t="n">
        <f aca="false">L178*(1+BW178/100)</f>
        <v>0</v>
      </c>
      <c r="N178" s="59" t="n">
        <v>1E-005</v>
      </c>
      <c r="O178" s="59" t="n">
        <f aca="false">G178*N178</f>
        <v>2.2E-005</v>
      </c>
      <c r="P178" s="115" t="s">
        <v>468</v>
      </c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3" t="s">
        <v>92</v>
      </c>
      <c r="AJ178" s="59" t="n">
        <f aca="false">IF(AN178=0,L178,0)</f>
        <v>0</v>
      </c>
      <c r="AK178" s="59" t="n">
        <f aca="false">IF(AN178=12,L178,0)</f>
        <v>0</v>
      </c>
      <c r="AL178" s="59" t="n">
        <f aca="false">IF(AN178=21,L178,0)</f>
        <v>0</v>
      </c>
      <c r="AN178" s="59" t="n">
        <v>12</v>
      </c>
      <c r="AO178" s="59" t="n">
        <f aca="false">H178*0.192280782918149</f>
        <v>0</v>
      </c>
      <c r="AP178" s="59" t="n">
        <f aca="false">H178*(1-0.192280782918149)</f>
        <v>0</v>
      </c>
      <c r="AQ178" s="61" t="s">
        <v>466</v>
      </c>
      <c r="AV178" s="59" t="n">
        <f aca="false">AW178+AX178</f>
        <v>0</v>
      </c>
      <c r="AW178" s="59" t="n">
        <f aca="false">G178*AO178</f>
        <v>0</v>
      </c>
      <c r="AX178" s="59" t="n">
        <f aca="false">G178*AP178</f>
        <v>0</v>
      </c>
      <c r="AY178" s="61" t="s">
        <v>637</v>
      </c>
      <c r="AZ178" s="61" t="s">
        <v>633</v>
      </c>
      <c r="BA178" s="73" t="s">
        <v>603</v>
      </c>
      <c r="BC178" s="59" t="n">
        <f aca="false">AW178+AX178</f>
        <v>0</v>
      </c>
      <c r="BD178" s="59" t="n">
        <f aca="false">H178/(100-BE178)*100</f>
        <v>0</v>
      </c>
      <c r="BE178" s="59" t="n">
        <v>0</v>
      </c>
      <c r="BF178" s="59" t="n">
        <f aca="false">O178</f>
        <v>2.2E-005</v>
      </c>
      <c r="BH178" s="59" t="n">
        <f aca="false">G178*AO178</f>
        <v>0</v>
      </c>
      <c r="BI178" s="59" t="n">
        <f aca="false">G178*AP178</f>
        <v>0</v>
      </c>
      <c r="BJ178" s="59" t="n">
        <f aca="false">G178*H178</f>
        <v>0</v>
      </c>
      <c r="BK178" s="59"/>
      <c r="BL178" s="59" t="n">
        <v>97</v>
      </c>
      <c r="BW178" s="59" t="str">
        <f aca="false">I178</f>
        <v>12</v>
      </c>
    </row>
    <row r="179" customFormat="false" ht="27" hidden="false" customHeight="true" outlineLevel="0" collapsed="false">
      <c r="A179" s="58" t="s">
        <v>640</v>
      </c>
      <c r="B179" s="12" t="s">
        <v>92</v>
      </c>
      <c r="C179" s="12" t="s">
        <v>389</v>
      </c>
      <c r="D179" s="10" t="s">
        <v>390</v>
      </c>
      <c r="E179" s="10"/>
      <c r="F179" s="12" t="s">
        <v>141</v>
      </c>
      <c r="G179" s="59" t="n">
        <f aca="false">'Rozpočet - vybrané sloupce'!I178</f>
        <v>2.2</v>
      </c>
      <c r="H179" s="59" t="n">
        <f aca="false">'Rozpočet - vybrané sloupce'!J178</f>
        <v>0</v>
      </c>
      <c r="I179" s="61" t="s">
        <v>467</v>
      </c>
      <c r="J179" s="59" t="n">
        <f aca="false">G179*AO179</f>
        <v>0</v>
      </c>
      <c r="K179" s="59" t="n">
        <f aca="false">G179*AP179</f>
        <v>0</v>
      </c>
      <c r="L179" s="59" t="n">
        <f aca="false">G179*H179</f>
        <v>0</v>
      </c>
      <c r="M179" s="59" t="n">
        <f aca="false">L179*(1+BW179/100)</f>
        <v>0</v>
      </c>
      <c r="N179" s="59" t="n">
        <v>0</v>
      </c>
      <c r="O179" s="59" t="n">
        <f aca="false">G179*N179</f>
        <v>0</v>
      </c>
      <c r="P179" s="115" t="s">
        <v>468</v>
      </c>
      <c r="Z179" s="59" t="n">
        <f aca="false">IF(AQ179="5",BJ179,0)</f>
        <v>0</v>
      </c>
      <c r="AB179" s="59" t="n">
        <f aca="false">IF(AQ179="1",BH179,0)</f>
        <v>0</v>
      </c>
      <c r="AC179" s="59" t="n">
        <f aca="false">IF(AQ179="1",BI179,0)</f>
        <v>0</v>
      </c>
      <c r="AD179" s="59" t="n">
        <f aca="false">IF(AQ179="7",BH179,0)</f>
        <v>0</v>
      </c>
      <c r="AE179" s="59" t="n">
        <f aca="false">IF(AQ179="7",BI179,0)</f>
        <v>0</v>
      </c>
      <c r="AF179" s="59" t="n">
        <f aca="false">IF(AQ179="2",BH179,0)</f>
        <v>0</v>
      </c>
      <c r="AG179" s="59" t="n">
        <f aca="false">IF(AQ179="2",BI179,0)</f>
        <v>0</v>
      </c>
      <c r="AH179" s="59" t="n">
        <f aca="false">IF(AQ179="0",BJ179,0)</f>
        <v>0</v>
      </c>
      <c r="AI179" s="73" t="s">
        <v>92</v>
      </c>
      <c r="AJ179" s="59" t="n">
        <f aca="false">IF(AN179=0,L179,0)</f>
        <v>0</v>
      </c>
      <c r="AK179" s="59" t="n">
        <f aca="false">IF(AN179=12,L179,0)</f>
        <v>0</v>
      </c>
      <c r="AL179" s="59" t="n">
        <f aca="false">IF(AN179=21,L179,0)</f>
        <v>0</v>
      </c>
      <c r="AN179" s="59" t="n">
        <v>12</v>
      </c>
      <c r="AO179" s="59" t="n">
        <f aca="false">H179*0</f>
        <v>0</v>
      </c>
      <c r="AP179" s="59" t="n">
        <f aca="false">H179*(1-0)</f>
        <v>0</v>
      </c>
      <c r="AQ179" s="61" t="s">
        <v>466</v>
      </c>
      <c r="AV179" s="59" t="n">
        <f aca="false">AW179+AX179</f>
        <v>0</v>
      </c>
      <c r="AW179" s="59" t="n">
        <f aca="false">G179*AO179</f>
        <v>0</v>
      </c>
      <c r="AX179" s="59" t="n">
        <f aca="false">G179*AP179</f>
        <v>0</v>
      </c>
      <c r="AY179" s="61" t="s">
        <v>637</v>
      </c>
      <c r="AZ179" s="61" t="s">
        <v>633</v>
      </c>
      <c r="BA179" s="73" t="s">
        <v>603</v>
      </c>
      <c r="BC179" s="59" t="n">
        <f aca="false">AW179+AX179</f>
        <v>0</v>
      </c>
      <c r="BD179" s="59" t="n">
        <f aca="false">H179/(100-BE179)*100</f>
        <v>0</v>
      </c>
      <c r="BE179" s="59" t="n">
        <v>0</v>
      </c>
      <c r="BF179" s="59" t="n">
        <f aca="false">O179</f>
        <v>0</v>
      </c>
      <c r="BH179" s="59" t="n">
        <f aca="false">G179*AO179</f>
        <v>0</v>
      </c>
      <c r="BI179" s="59" t="n">
        <f aca="false">G179*AP179</f>
        <v>0</v>
      </c>
      <c r="BJ179" s="59" t="n">
        <f aca="false">G179*H179</f>
        <v>0</v>
      </c>
      <c r="BK179" s="59"/>
      <c r="BL179" s="59" t="n">
        <v>97</v>
      </c>
      <c r="BW179" s="59" t="str">
        <f aca="false">I179</f>
        <v>12</v>
      </c>
    </row>
    <row r="180" customFormat="false" ht="27" hidden="false" customHeight="true" outlineLevel="0" collapsed="false">
      <c r="A180" s="58" t="s">
        <v>641</v>
      </c>
      <c r="B180" s="12" t="s">
        <v>92</v>
      </c>
      <c r="C180" s="12" t="s">
        <v>391</v>
      </c>
      <c r="D180" s="10" t="s">
        <v>392</v>
      </c>
      <c r="E180" s="10"/>
      <c r="F180" s="12" t="s">
        <v>141</v>
      </c>
      <c r="G180" s="59" t="n">
        <f aca="false">'Rozpočet - vybrané sloupce'!I179</f>
        <v>2.2</v>
      </c>
      <c r="H180" s="59" t="n">
        <f aca="false">'Rozpočet - vybrané sloupce'!J179</f>
        <v>0</v>
      </c>
      <c r="I180" s="61" t="s">
        <v>467</v>
      </c>
      <c r="J180" s="59" t="n">
        <f aca="false">G180*AO180</f>
        <v>0</v>
      </c>
      <c r="K180" s="59" t="n">
        <f aca="false">G180*AP180</f>
        <v>0</v>
      </c>
      <c r="L180" s="59" t="n">
        <f aca="false">G180*H180</f>
        <v>0</v>
      </c>
      <c r="M180" s="59" t="n">
        <f aca="false">L180*(1+BW180/100)</f>
        <v>0</v>
      </c>
      <c r="N180" s="59" t="n">
        <v>0.00134</v>
      </c>
      <c r="O180" s="59" t="n">
        <f aca="false">G180*N180</f>
        <v>0.002948</v>
      </c>
      <c r="P180" s="115" t="s">
        <v>468</v>
      </c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73" t="s">
        <v>92</v>
      </c>
      <c r="AJ180" s="59" t="n">
        <f aca="false">IF(AN180=0,L180,0)</f>
        <v>0</v>
      </c>
      <c r="AK180" s="59" t="n">
        <f aca="false">IF(AN180=12,L180,0)</f>
        <v>0</v>
      </c>
      <c r="AL180" s="59" t="n">
        <f aca="false">IF(AN180=21,L180,0)</f>
        <v>0</v>
      </c>
      <c r="AN180" s="59" t="n">
        <v>12</v>
      </c>
      <c r="AO180" s="59" t="n">
        <f aca="false">H180*0.0844553271028037</f>
        <v>0</v>
      </c>
      <c r="AP180" s="59" t="n">
        <f aca="false">H180*(1-0.0844553271028037)</f>
        <v>0</v>
      </c>
      <c r="AQ180" s="61" t="s">
        <v>466</v>
      </c>
      <c r="AV180" s="59" t="n">
        <f aca="false">AW180+AX180</f>
        <v>0</v>
      </c>
      <c r="AW180" s="59" t="n">
        <f aca="false">G180*AO180</f>
        <v>0</v>
      </c>
      <c r="AX180" s="59" t="n">
        <f aca="false">G180*AP180</f>
        <v>0</v>
      </c>
      <c r="AY180" s="61" t="s">
        <v>637</v>
      </c>
      <c r="AZ180" s="61" t="s">
        <v>633</v>
      </c>
      <c r="BA180" s="73" t="s">
        <v>603</v>
      </c>
      <c r="BC180" s="59" t="n">
        <f aca="false">AW180+AX180</f>
        <v>0</v>
      </c>
      <c r="BD180" s="59" t="n">
        <f aca="false">H180/(100-BE180)*100</f>
        <v>0</v>
      </c>
      <c r="BE180" s="59" t="n">
        <v>0</v>
      </c>
      <c r="BF180" s="59" t="n">
        <f aca="false">O180</f>
        <v>0.002948</v>
      </c>
      <c r="BH180" s="59" t="n">
        <f aca="false">G180*AO180</f>
        <v>0</v>
      </c>
      <c r="BI180" s="59" t="n">
        <f aca="false">G180*AP180</f>
        <v>0</v>
      </c>
      <c r="BJ180" s="59" t="n">
        <f aca="false">G180*H180</f>
        <v>0</v>
      </c>
      <c r="BK180" s="59"/>
      <c r="BL180" s="59" t="n">
        <v>97</v>
      </c>
      <c r="BW180" s="59" t="str">
        <f aca="false">I180</f>
        <v>12</v>
      </c>
    </row>
    <row r="181" customFormat="false" ht="15" hidden="false" customHeight="true" outlineLevel="0" collapsed="false">
      <c r="A181" s="112"/>
      <c r="B181" s="71" t="s">
        <v>92</v>
      </c>
      <c r="C181" s="71" t="s">
        <v>112</v>
      </c>
      <c r="D181" s="72" t="s">
        <v>113</v>
      </c>
      <c r="E181" s="72"/>
      <c r="F181" s="113" t="s">
        <v>60</v>
      </c>
      <c r="G181" s="113" t="s">
        <v>60</v>
      </c>
      <c r="H181" s="113" t="s">
        <v>60</v>
      </c>
      <c r="I181" s="113" t="s">
        <v>60</v>
      </c>
      <c r="J181" s="90" t="n">
        <f aca="false">SUM(J182:J189)</f>
        <v>0</v>
      </c>
      <c r="K181" s="90" t="n">
        <f aca="false">SUM(K182:K189)</f>
        <v>0</v>
      </c>
      <c r="L181" s="90" t="n">
        <f aca="false">SUM(L182:L189)</f>
        <v>0</v>
      </c>
      <c r="M181" s="90" t="n">
        <f aca="false">SUM(M182:M189)</f>
        <v>0</v>
      </c>
      <c r="N181" s="73"/>
      <c r="O181" s="90" t="n">
        <f aca="false">SUM(O182:O189)</f>
        <v>0</v>
      </c>
      <c r="P181" s="114"/>
      <c r="AI181" s="73" t="s">
        <v>92</v>
      </c>
      <c r="AS181" s="90" t="n">
        <f aca="false">SUM(AJ182:AJ189)</f>
        <v>0</v>
      </c>
      <c r="AT181" s="90" t="n">
        <f aca="false">SUM(AK182:AK189)</f>
        <v>0</v>
      </c>
      <c r="AU181" s="90" t="n">
        <f aca="false">SUM(AL182:AL189)</f>
        <v>0</v>
      </c>
    </row>
    <row r="182" customFormat="false" ht="13.5" hidden="false" customHeight="true" outlineLevel="0" collapsed="false">
      <c r="A182" s="58" t="s">
        <v>642</v>
      </c>
      <c r="B182" s="12" t="s">
        <v>92</v>
      </c>
      <c r="C182" s="12" t="s">
        <v>393</v>
      </c>
      <c r="D182" s="10" t="s">
        <v>394</v>
      </c>
      <c r="E182" s="10"/>
      <c r="F182" s="12" t="s">
        <v>395</v>
      </c>
      <c r="G182" s="59" t="n">
        <f aca="false">'Rozpočet - vybrané sloupce'!I181</f>
        <v>45</v>
      </c>
      <c r="H182" s="59" t="n">
        <f aca="false">'Rozpočet - vybrané sloupce'!J181</f>
        <v>0</v>
      </c>
      <c r="I182" s="61" t="s">
        <v>467</v>
      </c>
      <c r="J182" s="59" t="n">
        <f aca="false">G182*AO182</f>
        <v>0</v>
      </c>
      <c r="K182" s="59" t="n">
        <f aca="false">G182*AP182</f>
        <v>0</v>
      </c>
      <c r="L182" s="59" t="n">
        <f aca="false">G182*H182</f>
        <v>0</v>
      </c>
      <c r="M182" s="59" t="n">
        <f aca="false">L182*(1+BW182/100)</f>
        <v>0</v>
      </c>
      <c r="N182" s="59" t="n">
        <v>0</v>
      </c>
      <c r="O182" s="59" t="n">
        <f aca="false">G182*N182</f>
        <v>0</v>
      </c>
      <c r="P182" s="115" t="s">
        <v>468</v>
      </c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73" t="s">
        <v>92</v>
      </c>
      <c r="AJ182" s="59" t="n">
        <f aca="false">IF(AN182=0,L182,0)</f>
        <v>0</v>
      </c>
      <c r="AK182" s="59" t="n">
        <f aca="false">IF(AN182=12,L182,0)</f>
        <v>0</v>
      </c>
      <c r="AL182" s="59" t="n">
        <f aca="false">IF(AN182=21,L182,0)</f>
        <v>0</v>
      </c>
      <c r="AN182" s="59" t="n">
        <v>12</v>
      </c>
      <c r="AO182" s="59" t="n">
        <f aca="false">H182*0</f>
        <v>0</v>
      </c>
      <c r="AP182" s="59" t="n">
        <f aca="false">H182*(1-0)</f>
        <v>0</v>
      </c>
      <c r="AQ182" s="61" t="s">
        <v>466</v>
      </c>
      <c r="AV182" s="59" t="n">
        <f aca="false">AW182+AX182</f>
        <v>0</v>
      </c>
      <c r="AW182" s="59" t="n">
        <f aca="false">G182*AO182</f>
        <v>0</v>
      </c>
      <c r="AX182" s="59" t="n">
        <f aca="false">G182*AP182</f>
        <v>0</v>
      </c>
      <c r="AY182" s="61" t="s">
        <v>643</v>
      </c>
      <c r="AZ182" s="61" t="s">
        <v>633</v>
      </c>
      <c r="BA182" s="73" t="s">
        <v>603</v>
      </c>
      <c r="BC182" s="59" t="n">
        <f aca="false">AW182+AX182</f>
        <v>0</v>
      </c>
      <c r="BD182" s="59" t="n">
        <f aca="false">H182/(100-BE182)*100</f>
        <v>0</v>
      </c>
      <c r="BE182" s="59" t="n">
        <v>0</v>
      </c>
      <c r="BF182" s="59" t="n">
        <f aca="false">O182</f>
        <v>0</v>
      </c>
      <c r="BH182" s="59" t="n">
        <f aca="false">G182*AO182</f>
        <v>0</v>
      </c>
      <c r="BI182" s="59" t="n">
        <f aca="false">G182*AP182</f>
        <v>0</v>
      </c>
      <c r="BJ182" s="59" t="n">
        <f aca="false">G182*H182</f>
        <v>0</v>
      </c>
      <c r="BK182" s="59"/>
      <c r="BL182" s="59"/>
      <c r="BW182" s="59" t="str">
        <f aca="false">I182</f>
        <v>12</v>
      </c>
    </row>
    <row r="183" customFormat="false" ht="27" hidden="false" customHeight="true" outlineLevel="0" collapsed="false">
      <c r="A183" s="58" t="s">
        <v>644</v>
      </c>
      <c r="B183" s="12" t="s">
        <v>92</v>
      </c>
      <c r="C183" s="12" t="s">
        <v>396</v>
      </c>
      <c r="D183" s="10" t="s">
        <v>397</v>
      </c>
      <c r="E183" s="10"/>
      <c r="F183" s="12" t="s">
        <v>158</v>
      </c>
      <c r="G183" s="59" t="n">
        <f aca="false">'Rozpočet - vybrané sloupce'!I182</f>
        <v>2.1</v>
      </c>
      <c r="H183" s="59" t="n">
        <f aca="false">'Rozpočet - vybrané sloupce'!J182</f>
        <v>0</v>
      </c>
      <c r="I183" s="61" t="s">
        <v>467</v>
      </c>
      <c r="J183" s="59" t="n">
        <f aca="false">G183*AO183</f>
        <v>0</v>
      </c>
      <c r="K183" s="59" t="n">
        <f aca="false">G183*AP183</f>
        <v>0</v>
      </c>
      <c r="L183" s="59" t="n">
        <f aca="false">G183*H183</f>
        <v>0</v>
      </c>
      <c r="M183" s="59" t="n">
        <f aca="false">L183*(1+BW183/100)</f>
        <v>0</v>
      </c>
      <c r="N183" s="59" t="n">
        <v>0</v>
      </c>
      <c r="O183" s="59" t="n">
        <f aca="false">G183*N183</f>
        <v>0</v>
      </c>
      <c r="P183" s="115" t="s">
        <v>468</v>
      </c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3" t="s">
        <v>92</v>
      </c>
      <c r="AJ183" s="59" t="n">
        <f aca="false">IF(AN183=0,L183,0)</f>
        <v>0</v>
      </c>
      <c r="AK183" s="59" t="n">
        <f aca="false">IF(AN183=12,L183,0)</f>
        <v>0</v>
      </c>
      <c r="AL183" s="59" t="n">
        <f aca="false">IF(AN183=21,L183,0)</f>
        <v>0</v>
      </c>
      <c r="AN183" s="59" t="n">
        <v>12</v>
      </c>
      <c r="AO183" s="59" t="n">
        <f aca="false">H183*0</f>
        <v>0</v>
      </c>
      <c r="AP183" s="59" t="n">
        <f aca="false">H183*(1-0)</f>
        <v>0</v>
      </c>
      <c r="AQ183" s="61" t="s">
        <v>474</v>
      </c>
      <c r="AV183" s="59" t="n">
        <f aca="false">AW183+AX183</f>
        <v>0</v>
      </c>
      <c r="AW183" s="59" t="n">
        <f aca="false">G183*AO183</f>
        <v>0</v>
      </c>
      <c r="AX183" s="59" t="n">
        <f aca="false">G183*AP183</f>
        <v>0</v>
      </c>
      <c r="AY183" s="61" t="s">
        <v>643</v>
      </c>
      <c r="AZ183" s="61" t="s">
        <v>633</v>
      </c>
      <c r="BA183" s="73" t="s">
        <v>603</v>
      </c>
      <c r="BC183" s="59" t="n">
        <f aca="false">AW183+AX183</f>
        <v>0</v>
      </c>
      <c r="BD183" s="59" t="n">
        <f aca="false">H183/(100-BE183)*100</f>
        <v>0</v>
      </c>
      <c r="BE183" s="59" t="n">
        <v>0</v>
      </c>
      <c r="BF183" s="59" t="n">
        <f aca="false">O183</f>
        <v>0</v>
      </c>
      <c r="BH183" s="59" t="n">
        <f aca="false">G183*AO183</f>
        <v>0</v>
      </c>
      <c r="BI183" s="59" t="n">
        <f aca="false">G183*AP183</f>
        <v>0</v>
      </c>
      <c r="BJ183" s="59" t="n">
        <f aca="false">G183*H183</f>
        <v>0</v>
      </c>
      <c r="BK183" s="59"/>
      <c r="BL183" s="59"/>
      <c r="BW183" s="59" t="str">
        <f aca="false">I183</f>
        <v>12</v>
      </c>
    </row>
    <row r="184" customFormat="false" ht="13.5" hidden="false" customHeight="true" outlineLevel="0" collapsed="false">
      <c r="A184" s="58" t="s">
        <v>645</v>
      </c>
      <c r="B184" s="12" t="s">
        <v>92</v>
      </c>
      <c r="C184" s="12" t="s">
        <v>398</v>
      </c>
      <c r="D184" s="10" t="s">
        <v>399</v>
      </c>
      <c r="E184" s="10"/>
      <c r="F184" s="12" t="s">
        <v>158</v>
      </c>
      <c r="G184" s="59" t="n">
        <f aca="false">'Rozpočet - vybrané sloupce'!I183</f>
        <v>6.2</v>
      </c>
      <c r="H184" s="59" t="n">
        <f aca="false">'Rozpočet - vybrané sloupce'!J183</f>
        <v>0</v>
      </c>
      <c r="I184" s="61" t="s">
        <v>467</v>
      </c>
      <c r="J184" s="59" t="n">
        <f aca="false">G184*AO184</f>
        <v>0</v>
      </c>
      <c r="K184" s="59" t="n">
        <f aca="false">G184*AP184</f>
        <v>0</v>
      </c>
      <c r="L184" s="59" t="n">
        <f aca="false">G184*H184</f>
        <v>0</v>
      </c>
      <c r="M184" s="59" t="n">
        <f aca="false">L184*(1+BW184/100)</f>
        <v>0</v>
      </c>
      <c r="N184" s="59" t="n">
        <v>0</v>
      </c>
      <c r="O184" s="59" t="n">
        <f aca="false">G184*N184</f>
        <v>0</v>
      </c>
      <c r="P184" s="115" t="s">
        <v>468</v>
      </c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73" t="s">
        <v>92</v>
      </c>
      <c r="AJ184" s="59" t="n">
        <f aca="false">IF(AN184=0,L184,0)</f>
        <v>0</v>
      </c>
      <c r="AK184" s="59" t="n">
        <f aca="false">IF(AN184=12,L184,0)</f>
        <v>0</v>
      </c>
      <c r="AL184" s="59" t="n">
        <f aca="false">IF(AN184=21,L184,0)</f>
        <v>0</v>
      </c>
      <c r="AN184" s="59" t="n">
        <v>12</v>
      </c>
      <c r="AO184" s="59" t="n">
        <f aca="false">H184*0</f>
        <v>0</v>
      </c>
      <c r="AP184" s="59" t="n">
        <f aca="false">H184*(1-0)</f>
        <v>0</v>
      </c>
      <c r="AQ184" s="61" t="s">
        <v>474</v>
      </c>
      <c r="AV184" s="59" t="n">
        <f aca="false">AW184+AX184</f>
        <v>0</v>
      </c>
      <c r="AW184" s="59" t="n">
        <f aca="false">G184*AO184</f>
        <v>0</v>
      </c>
      <c r="AX184" s="59" t="n">
        <f aca="false">G184*AP184</f>
        <v>0</v>
      </c>
      <c r="AY184" s="61" t="s">
        <v>643</v>
      </c>
      <c r="AZ184" s="61" t="s">
        <v>633</v>
      </c>
      <c r="BA184" s="73" t="s">
        <v>603</v>
      </c>
      <c r="BC184" s="59" t="n">
        <f aca="false">AW184+AX184</f>
        <v>0</v>
      </c>
      <c r="BD184" s="59" t="n">
        <f aca="false">H184/(100-BE184)*100</f>
        <v>0</v>
      </c>
      <c r="BE184" s="59" t="n">
        <v>0</v>
      </c>
      <c r="BF184" s="59" t="n">
        <f aca="false">O184</f>
        <v>0</v>
      </c>
      <c r="BH184" s="59" t="n">
        <f aca="false">G184*AO184</f>
        <v>0</v>
      </c>
      <c r="BI184" s="59" t="n">
        <f aca="false">G184*AP184</f>
        <v>0</v>
      </c>
      <c r="BJ184" s="59" t="n">
        <f aca="false">G184*H184</f>
        <v>0</v>
      </c>
      <c r="BK184" s="59"/>
      <c r="BL184" s="59"/>
      <c r="BW184" s="59" t="str">
        <f aca="false">I184</f>
        <v>12</v>
      </c>
    </row>
    <row r="185" customFormat="false" ht="13.5" hidden="false" customHeight="true" outlineLevel="0" collapsed="false">
      <c r="A185" s="58" t="s">
        <v>646</v>
      </c>
      <c r="B185" s="12" t="s">
        <v>92</v>
      </c>
      <c r="C185" s="12" t="s">
        <v>400</v>
      </c>
      <c r="D185" s="10" t="s">
        <v>401</v>
      </c>
      <c r="E185" s="10"/>
      <c r="F185" s="12" t="s">
        <v>158</v>
      </c>
      <c r="G185" s="59" t="n">
        <f aca="false">'Rozpočet - vybrané sloupce'!I184</f>
        <v>8.3</v>
      </c>
      <c r="H185" s="59" t="n">
        <f aca="false">'Rozpočet - vybrané sloupce'!J184</f>
        <v>0</v>
      </c>
      <c r="I185" s="61" t="s">
        <v>467</v>
      </c>
      <c r="J185" s="59" t="n">
        <f aca="false">G185*AO185</f>
        <v>0</v>
      </c>
      <c r="K185" s="59" t="n">
        <f aca="false">G185*AP185</f>
        <v>0</v>
      </c>
      <c r="L185" s="59" t="n">
        <f aca="false">G185*H185</f>
        <v>0</v>
      </c>
      <c r="M185" s="59" t="n">
        <f aca="false">L185*(1+BW185/100)</f>
        <v>0</v>
      </c>
      <c r="N185" s="59" t="n">
        <v>0</v>
      </c>
      <c r="O185" s="59" t="n">
        <f aca="false">G185*N185</f>
        <v>0</v>
      </c>
      <c r="P185" s="115" t="s">
        <v>468</v>
      </c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73" t="s">
        <v>92</v>
      </c>
      <c r="AJ185" s="59" t="n">
        <f aca="false">IF(AN185=0,L185,0)</f>
        <v>0</v>
      </c>
      <c r="AK185" s="59" t="n">
        <f aca="false">IF(AN185=12,L185,0)</f>
        <v>0</v>
      </c>
      <c r="AL185" s="59" t="n">
        <f aca="false">IF(AN185=21,L185,0)</f>
        <v>0</v>
      </c>
      <c r="AN185" s="59" t="n">
        <v>12</v>
      </c>
      <c r="AO185" s="59" t="n">
        <f aca="false">H185*0</f>
        <v>0</v>
      </c>
      <c r="AP185" s="59" t="n">
        <f aca="false">H185*(1-0)</f>
        <v>0</v>
      </c>
      <c r="AQ185" s="61" t="s">
        <v>474</v>
      </c>
      <c r="AV185" s="59" t="n">
        <f aca="false">AW185+AX185</f>
        <v>0</v>
      </c>
      <c r="AW185" s="59" t="n">
        <f aca="false">G185*AO185</f>
        <v>0</v>
      </c>
      <c r="AX185" s="59" t="n">
        <f aca="false">G185*AP185</f>
        <v>0</v>
      </c>
      <c r="AY185" s="61" t="s">
        <v>643</v>
      </c>
      <c r="AZ185" s="61" t="s">
        <v>633</v>
      </c>
      <c r="BA185" s="73" t="s">
        <v>603</v>
      </c>
      <c r="BC185" s="59" t="n">
        <f aca="false">AW185+AX185</f>
        <v>0</v>
      </c>
      <c r="BD185" s="59" t="n">
        <f aca="false">H185/(100-BE185)*100</f>
        <v>0</v>
      </c>
      <c r="BE185" s="59" t="n">
        <v>0</v>
      </c>
      <c r="BF185" s="59" t="n">
        <f aca="false">O185</f>
        <v>0</v>
      </c>
      <c r="BH185" s="59" t="n">
        <f aca="false">G185*AO185</f>
        <v>0</v>
      </c>
      <c r="BI185" s="59" t="n">
        <f aca="false">G185*AP185</f>
        <v>0</v>
      </c>
      <c r="BJ185" s="59" t="n">
        <f aca="false">G185*H185</f>
        <v>0</v>
      </c>
      <c r="BK185" s="59"/>
      <c r="BL185" s="59"/>
      <c r="BW185" s="59" t="str">
        <f aca="false">I185</f>
        <v>12</v>
      </c>
    </row>
    <row r="186" customFormat="false" ht="27" hidden="false" customHeight="true" outlineLevel="0" collapsed="false">
      <c r="A186" s="58" t="s">
        <v>647</v>
      </c>
      <c r="B186" s="12" t="s">
        <v>92</v>
      </c>
      <c r="C186" s="12" t="s">
        <v>402</v>
      </c>
      <c r="D186" s="10" t="s">
        <v>403</v>
      </c>
      <c r="E186" s="10"/>
      <c r="F186" s="12" t="s">
        <v>158</v>
      </c>
      <c r="G186" s="59" t="n">
        <f aca="false">'Rozpočet - vybrané sloupce'!I185</f>
        <v>8.3</v>
      </c>
      <c r="H186" s="59" t="n">
        <f aca="false">'Rozpočet - vybrané sloupce'!J185</f>
        <v>0</v>
      </c>
      <c r="I186" s="61" t="s">
        <v>467</v>
      </c>
      <c r="J186" s="59" t="n">
        <f aca="false">G186*AO186</f>
        <v>0</v>
      </c>
      <c r="K186" s="59" t="n">
        <f aca="false">G186*AP186</f>
        <v>0</v>
      </c>
      <c r="L186" s="59" t="n">
        <f aca="false">G186*H186</f>
        <v>0</v>
      </c>
      <c r="M186" s="59" t="n">
        <f aca="false">L186*(1+BW186/100)</f>
        <v>0</v>
      </c>
      <c r="N186" s="59" t="n">
        <v>0</v>
      </c>
      <c r="O186" s="59" t="n">
        <f aca="false">G186*N186</f>
        <v>0</v>
      </c>
      <c r="P186" s="115" t="s">
        <v>468</v>
      </c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3" t="s">
        <v>92</v>
      </c>
      <c r="AJ186" s="59" t="n">
        <f aca="false">IF(AN186=0,L186,0)</f>
        <v>0</v>
      </c>
      <c r="AK186" s="59" t="n">
        <f aca="false">IF(AN186=12,L186,0)</f>
        <v>0</v>
      </c>
      <c r="AL186" s="59" t="n">
        <f aca="false">IF(AN186=21,L186,0)</f>
        <v>0</v>
      </c>
      <c r="AN186" s="59" t="n">
        <v>12</v>
      </c>
      <c r="AO186" s="59" t="n">
        <f aca="false">H186*0</f>
        <v>0</v>
      </c>
      <c r="AP186" s="59" t="n">
        <f aca="false">H186*(1-0)</f>
        <v>0</v>
      </c>
      <c r="AQ186" s="61" t="s">
        <v>474</v>
      </c>
      <c r="AV186" s="59" t="n">
        <f aca="false">AW186+AX186</f>
        <v>0</v>
      </c>
      <c r="AW186" s="59" t="n">
        <f aca="false">G186*AO186</f>
        <v>0</v>
      </c>
      <c r="AX186" s="59" t="n">
        <f aca="false">G186*AP186</f>
        <v>0</v>
      </c>
      <c r="AY186" s="61" t="s">
        <v>643</v>
      </c>
      <c r="AZ186" s="61" t="s">
        <v>633</v>
      </c>
      <c r="BA186" s="73" t="s">
        <v>603</v>
      </c>
      <c r="BC186" s="59" t="n">
        <f aca="false">AW186+AX186</f>
        <v>0</v>
      </c>
      <c r="BD186" s="59" t="n">
        <f aca="false">H186/(100-BE186)*100</f>
        <v>0</v>
      </c>
      <c r="BE186" s="59" t="n">
        <v>0</v>
      </c>
      <c r="BF186" s="59" t="n">
        <f aca="false">O186</f>
        <v>0</v>
      </c>
      <c r="BH186" s="59" t="n">
        <f aca="false">G186*AO186</f>
        <v>0</v>
      </c>
      <c r="BI186" s="59" t="n">
        <f aca="false">G186*AP186</f>
        <v>0</v>
      </c>
      <c r="BJ186" s="59" t="n">
        <f aca="false">G186*H186</f>
        <v>0</v>
      </c>
      <c r="BK186" s="59"/>
      <c r="BL186" s="59"/>
      <c r="BW186" s="59" t="str">
        <f aca="false">I186</f>
        <v>12</v>
      </c>
    </row>
    <row r="187" customFormat="false" ht="27" hidden="false" customHeight="true" outlineLevel="0" collapsed="false">
      <c r="A187" s="58" t="s">
        <v>648</v>
      </c>
      <c r="B187" s="12" t="s">
        <v>92</v>
      </c>
      <c r="C187" s="12" t="s">
        <v>404</v>
      </c>
      <c r="D187" s="10" t="s">
        <v>405</v>
      </c>
      <c r="E187" s="10"/>
      <c r="F187" s="12" t="s">
        <v>158</v>
      </c>
      <c r="G187" s="59" t="n">
        <f aca="false">'Rozpočet - vybrané sloupce'!I186</f>
        <v>8.3</v>
      </c>
      <c r="H187" s="59" t="n">
        <f aca="false">'Rozpočet - vybrané sloupce'!J186</f>
        <v>0</v>
      </c>
      <c r="I187" s="61" t="s">
        <v>467</v>
      </c>
      <c r="J187" s="59" t="n">
        <f aca="false">G187*AO187</f>
        <v>0</v>
      </c>
      <c r="K187" s="59" t="n">
        <f aca="false">G187*AP187</f>
        <v>0</v>
      </c>
      <c r="L187" s="59" t="n">
        <f aca="false">G187*H187</f>
        <v>0</v>
      </c>
      <c r="M187" s="59" t="n">
        <f aca="false">L187*(1+BW187/100)</f>
        <v>0</v>
      </c>
      <c r="N187" s="59" t="n">
        <v>0</v>
      </c>
      <c r="O187" s="59" t="n">
        <f aca="false">G187*N187</f>
        <v>0</v>
      </c>
      <c r="P187" s="115" t="s">
        <v>468</v>
      </c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73" t="s">
        <v>92</v>
      </c>
      <c r="AJ187" s="59" t="n">
        <f aca="false">IF(AN187=0,L187,0)</f>
        <v>0</v>
      </c>
      <c r="AK187" s="59" t="n">
        <f aca="false">IF(AN187=12,L187,0)</f>
        <v>0</v>
      </c>
      <c r="AL187" s="59" t="n">
        <f aca="false">IF(AN187=21,L187,0)</f>
        <v>0</v>
      </c>
      <c r="AN187" s="59" t="n">
        <v>12</v>
      </c>
      <c r="AO187" s="59" t="n">
        <f aca="false">H187*0</f>
        <v>0</v>
      </c>
      <c r="AP187" s="59" t="n">
        <f aca="false">H187*(1-0)</f>
        <v>0</v>
      </c>
      <c r="AQ187" s="61" t="s">
        <v>474</v>
      </c>
      <c r="AV187" s="59" t="n">
        <f aca="false">AW187+AX187</f>
        <v>0</v>
      </c>
      <c r="AW187" s="59" t="n">
        <f aca="false">G187*AO187</f>
        <v>0</v>
      </c>
      <c r="AX187" s="59" t="n">
        <f aca="false">G187*AP187</f>
        <v>0</v>
      </c>
      <c r="AY187" s="61" t="s">
        <v>643</v>
      </c>
      <c r="AZ187" s="61" t="s">
        <v>633</v>
      </c>
      <c r="BA187" s="73" t="s">
        <v>603</v>
      </c>
      <c r="BC187" s="59" t="n">
        <f aca="false">AW187+AX187</f>
        <v>0</v>
      </c>
      <c r="BD187" s="59" t="n">
        <f aca="false">H187/(100-BE187)*100</f>
        <v>0</v>
      </c>
      <c r="BE187" s="59" t="n">
        <v>0</v>
      </c>
      <c r="BF187" s="59" t="n">
        <f aca="false">O187</f>
        <v>0</v>
      </c>
      <c r="BH187" s="59" t="n">
        <f aca="false">G187*AO187</f>
        <v>0</v>
      </c>
      <c r="BI187" s="59" t="n">
        <f aca="false">G187*AP187</f>
        <v>0</v>
      </c>
      <c r="BJ187" s="59" t="n">
        <f aca="false">G187*H187</f>
        <v>0</v>
      </c>
      <c r="BK187" s="59"/>
      <c r="BL187" s="59"/>
      <c r="BW187" s="59" t="str">
        <f aca="false">I187</f>
        <v>12</v>
      </c>
    </row>
    <row r="188" customFormat="false" ht="13.5" hidden="false" customHeight="true" outlineLevel="0" collapsed="false">
      <c r="A188" s="58" t="s">
        <v>649</v>
      </c>
      <c r="B188" s="12" t="s">
        <v>92</v>
      </c>
      <c r="C188" s="12" t="s">
        <v>406</v>
      </c>
      <c r="D188" s="10" t="s">
        <v>407</v>
      </c>
      <c r="E188" s="10"/>
      <c r="F188" s="12" t="s">
        <v>158</v>
      </c>
      <c r="G188" s="59" t="n">
        <f aca="false">'Rozpočet - vybrané sloupce'!I187</f>
        <v>83</v>
      </c>
      <c r="H188" s="59" t="n">
        <f aca="false">'Rozpočet - vybrané sloupce'!J187</f>
        <v>0</v>
      </c>
      <c r="I188" s="61" t="s">
        <v>467</v>
      </c>
      <c r="J188" s="59" t="n">
        <f aca="false">G188*AO188</f>
        <v>0</v>
      </c>
      <c r="K188" s="59" t="n">
        <f aca="false">G188*AP188</f>
        <v>0</v>
      </c>
      <c r="L188" s="59" t="n">
        <f aca="false">G188*H188</f>
        <v>0</v>
      </c>
      <c r="M188" s="59" t="n">
        <f aca="false">L188*(1+BW188/100)</f>
        <v>0</v>
      </c>
      <c r="N188" s="59" t="n">
        <v>0</v>
      </c>
      <c r="O188" s="59" t="n">
        <f aca="false">G188*N188</f>
        <v>0</v>
      </c>
      <c r="P188" s="115" t="s">
        <v>468</v>
      </c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3" t="s">
        <v>92</v>
      </c>
      <c r="AJ188" s="59" t="n">
        <f aca="false">IF(AN188=0,L188,0)</f>
        <v>0</v>
      </c>
      <c r="AK188" s="59" t="n">
        <f aca="false">IF(AN188=12,L188,0)</f>
        <v>0</v>
      </c>
      <c r="AL188" s="59" t="n">
        <f aca="false">IF(AN188=21,L188,0)</f>
        <v>0</v>
      </c>
      <c r="AN188" s="59" t="n">
        <v>12</v>
      </c>
      <c r="AO188" s="59" t="n">
        <f aca="false">H188*0</f>
        <v>0</v>
      </c>
      <c r="AP188" s="59" t="n">
        <f aca="false">H188*(1-0)</f>
        <v>0</v>
      </c>
      <c r="AQ188" s="61" t="s">
        <v>474</v>
      </c>
      <c r="AV188" s="59" t="n">
        <f aca="false">AW188+AX188</f>
        <v>0</v>
      </c>
      <c r="AW188" s="59" t="n">
        <f aca="false">G188*AO188</f>
        <v>0</v>
      </c>
      <c r="AX188" s="59" t="n">
        <f aca="false">G188*AP188</f>
        <v>0</v>
      </c>
      <c r="AY188" s="61" t="s">
        <v>643</v>
      </c>
      <c r="AZ188" s="61" t="s">
        <v>633</v>
      </c>
      <c r="BA188" s="73" t="s">
        <v>603</v>
      </c>
      <c r="BC188" s="59" t="n">
        <f aca="false">AW188+AX188</f>
        <v>0</v>
      </c>
      <c r="BD188" s="59" t="n">
        <f aca="false">H188/(100-BE188)*100</f>
        <v>0</v>
      </c>
      <c r="BE188" s="59" t="n">
        <v>0</v>
      </c>
      <c r="BF188" s="59" t="n">
        <f aca="false">O188</f>
        <v>0</v>
      </c>
      <c r="BH188" s="59" t="n">
        <f aca="false">G188*AO188</f>
        <v>0</v>
      </c>
      <c r="BI188" s="59" t="n">
        <f aca="false">G188*AP188</f>
        <v>0</v>
      </c>
      <c r="BJ188" s="59" t="n">
        <f aca="false">G188*H188</f>
        <v>0</v>
      </c>
      <c r="BK188" s="59"/>
      <c r="BL188" s="59"/>
      <c r="BW188" s="59" t="str">
        <f aca="false">I188</f>
        <v>12</v>
      </c>
    </row>
    <row r="189" customFormat="false" ht="27" hidden="false" customHeight="true" outlineLevel="0" collapsed="false">
      <c r="A189" s="58" t="s">
        <v>650</v>
      </c>
      <c r="B189" s="12" t="s">
        <v>92</v>
      </c>
      <c r="C189" s="12" t="s">
        <v>408</v>
      </c>
      <c r="D189" s="10" t="s">
        <v>409</v>
      </c>
      <c r="E189" s="10"/>
      <c r="F189" s="12" t="s">
        <v>158</v>
      </c>
      <c r="G189" s="59" t="n">
        <f aca="false">'Rozpočet - vybrané sloupce'!I188</f>
        <v>8.3</v>
      </c>
      <c r="H189" s="59" t="n">
        <f aca="false">'Rozpočet - vybrané sloupce'!J188</f>
        <v>0</v>
      </c>
      <c r="I189" s="61" t="s">
        <v>467</v>
      </c>
      <c r="J189" s="59" t="n">
        <f aca="false">G189*AO189</f>
        <v>0</v>
      </c>
      <c r="K189" s="59" t="n">
        <f aca="false">G189*AP189</f>
        <v>0</v>
      </c>
      <c r="L189" s="59" t="n">
        <f aca="false">G189*H189</f>
        <v>0</v>
      </c>
      <c r="M189" s="59" t="n">
        <f aca="false">L189*(1+BW189/100)</f>
        <v>0</v>
      </c>
      <c r="N189" s="59" t="n">
        <v>0</v>
      </c>
      <c r="O189" s="59" t="n">
        <f aca="false">G189*N189</f>
        <v>0</v>
      </c>
      <c r="P189" s="115" t="s">
        <v>468</v>
      </c>
      <c r="Z189" s="59" t="n">
        <f aca="false">IF(AQ189="5",BJ189,0)</f>
        <v>0</v>
      </c>
      <c r="AB189" s="59" t="n">
        <f aca="false">IF(AQ189="1",BH189,0)</f>
        <v>0</v>
      </c>
      <c r="AC189" s="59" t="n">
        <f aca="false">IF(AQ189="1",BI189,0)</f>
        <v>0</v>
      </c>
      <c r="AD189" s="59" t="n">
        <f aca="false">IF(AQ189="7",BH189,0)</f>
        <v>0</v>
      </c>
      <c r="AE189" s="59" t="n">
        <f aca="false">IF(AQ189="7",BI189,0)</f>
        <v>0</v>
      </c>
      <c r="AF189" s="59" t="n">
        <f aca="false">IF(AQ189="2",BH189,0)</f>
        <v>0</v>
      </c>
      <c r="AG189" s="59" t="n">
        <f aca="false">IF(AQ189="2",BI189,0)</f>
        <v>0</v>
      </c>
      <c r="AH189" s="59" t="n">
        <f aca="false">IF(AQ189="0",BJ189,0)</f>
        <v>0</v>
      </c>
      <c r="AI189" s="73" t="s">
        <v>92</v>
      </c>
      <c r="AJ189" s="59" t="n">
        <f aca="false">IF(AN189=0,L189,0)</f>
        <v>0</v>
      </c>
      <c r="AK189" s="59" t="n">
        <f aca="false">IF(AN189=12,L189,0)</f>
        <v>0</v>
      </c>
      <c r="AL189" s="59" t="n">
        <f aca="false">IF(AN189=21,L189,0)</f>
        <v>0</v>
      </c>
      <c r="AN189" s="59" t="n">
        <v>12</v>
      </c>
      <c r="AO189" s="59" t="n">
        <f aca="false">H189*0</f>
        <v>0</v>
      </c>
      <c r="AP189" s="59" t="n">
        <f aca="false">H189*(1-0)</f>
        <v>0</v>
      </c>
      <c r="AQ189" s="61" t="s">
        <v>474</v>
      </c>
      <c r="AV189" s="59" t="n">
        <f aca="false">AW189+AX189</f>
        <v>0</v>
      </c>
      <c r="AW189" s="59" t="n">
        <f aca="false">G189*AO189</f>
        <v>0</v>
      </c>
      <c r="AX189" s="59" t="n">
        <f aca="false">G189*AP189</f>
        <v>0</v>
      </c>
      <c r="AY189" s="61" t="s">
        <v>643</v>
      </c>
      <c r="AZ189" s="61" t="s">
        <v>633</v>
      </c>
      <c r="BA189" s="73" t="s">
        <v>603</v>
      </c>
      <c r="BC189" s="59" t="n">
        <f aca="false">AW189+AX189</f>
        <v>0</v>
      </c>
      <c r="BD189" s="59" t="n">
        <f aca="false">H189/(100-BE189)*100</f>
        <v>0</v>
      </c>
      <c r="BE189" s="59" t="n">
        <v>0</v>
      </c>
      <c r="BF189" s="59" t="n">
        <f aca="false">O189</f>
        <v>0</v>
      </c>
      <c r="BH189" s="59" t="n">
        <f aca="false">G189*AO189</f>
        <v>0</v>
      </c>
      <c r="BI189" s="59" t="n">
        <f aca="false">G189*AP189</f>
        <v>0</v>
      </c>
      <c r="BJ189" s="59" t="n">
        <f aca="false">G189*H189</f>
        <v>0</v>
      </c>
      <c r="BK189" s="59"/>
      <c r="BL189" s="59"/>
      <c r="BW189" s="59" t="str">
        <f aca="false">I189</f>
        <v>12</v>
      </c>
    </row>
    <row r="190" customFormat="false" ht="15" hidden="false" customHeight="true" outlineLevel="0" collapsed="false">
      <c r="A190" s="112"/>
      <c r="B190" s="71" t="s">
        <v>114</v>
      </c>
      <c r="C190" s="71"/>
      <c r="D190" s="72" t="s">
        <v>115</v>
      </c>
      <c r="E190" s="72"/>
      <c r="F190" s="113" t="s">
        <v>60</v>
      </c>
      <c r="G190" s="113" t="s">
        <v>60</v>
      </c>
      <c r="H190" s="113" t="s">
        <v>60</v>
      </c>
      <c r="I190" s="113" t="s">
        <v>60</v>
      </c>
      <c r="J190" s="90" t="n">
        <f aca="false">J192+J194+J197</f>
        <v>0</v>
      </c>
      <c r="K190" s="90" t="n">
        <f aca="false">K192+K194+K197</f>
        <v>0</v>
      </c>
      <c r="L190" s="90" t="n">
        <f aca="false">L192+L194+L197</f>
        <v>0</v>
      </c>
      <c r="M190" s="90" t="n">
        <f aca="false">M192+M194+M197</f>
        <v>0</v>
      </c>
      <c r="N190" s="73"/>
      <c r="O190" s="90" t="n">
        <f aca="false">O192+O194+O197</f>
        <v>0</v>
      </c>
      <c r="P190" s="114"/>
    </row>
    <row r="191" customFormat="false" ht="15" hidden="false" customHeight="true" outlineLevel="0" collapsed="false">
      <c r="A191" s="112"/>
      <c r="B191" s="71" t="s">
        <v>114</v>
      </c>
      <c r="C191" s="71"/>
      <c r="D191" s="72" t="s">
        <v>116</v>
      </c>
      <c r="E191" s="72"/>
      <c r="F191" s="113" t="s">
        <v>60</v>
      </c>
      <c r="G191" s="113" t="s">
        <v>60</v>
      </c>
      <c r="H191" s="113" t="s">
        <v>60</v>
      </c>
      <c r="I191" s="113" t="s">
        <v>60</v>
      </c>
      <c r="J191" s="90" t="n">
        <f aca="false">J192+J194+J197</f>
        <v>0</v>
      </c>
      <c r="K191" s="90" t="n">
        <f aca="false">K192+K194+K197</f>
        <v>0</v>
      </c>
      <c r="L191" s="90" t="n">
        <f aca="false">L192+L194+L197</f>
        <v>0</v>
      </c>
      <c r="M191" s="90" t="n">
        <f aca="false">M192+M194+M197</f>
        <v>0</v>
      </c>
      <c r="N191" s="73"/>
      <c r="O191" s="90" t="n">
        <f aca="false">O192+O194+O197</f>
        <v>0</v>
      </c>
      <c r="P191" s="114"/>
      <c r="AI191" s="73" t="s">
        <v>114</v>
      </c>
    </row>
    <row r="192" customFormat="false" ht="15" hidden="false" customHeight="true" outlineLevel="0" collapsed="false">
      <c r="A192" s="112"/>
      <c r="B192" s="71" t="s">
        <v>114</v>
      </c>
      <c r="C192" s="71" t="s">
        <v>117</v>
      </c>
      <c r="D192" s="72" t="s">
        <v>118</v>
      </c>
      <c r="E192" s="72"/>
      <c r="F192" s="113" t="s">
        <v>60</v>
      </c>
      <c r="G192" s="113" t="s">
        <v>60</v>
      </c>
      <c r="H192" s="113" t="s">
        <v>60</v>
      </c>
      <c r="I192" s="113" t="s">
        <v>60</v>
      </c>
      <c r="J192" s="90" t="n">
        <f aca="false">SUM(J193:J193)</f>
        <v>0</v>
      </c>
      <c r="K192" s="90" t="n">
        <f aca="false">SUM(K193:K193)</f>
        <v>0</v>
      </c>
      <c r="L192" s="90" t="n">
        <f aca="false">SUM(L193:L193)</f>
        <v>0</v>
      </c>
      <c r="M192" s="90" t="n">
        <f aca="false">SUM(M193:M193)</f>
        <v>0</v>
      </c>
      <c r="N192" s="73"/>
      <c r="O192" s="90" t="n">
        <f aca="false">SUM(O193:O193)</f>
        <v>0</v>
      </c>
      <c r="P192" s="114"/>
      <c r="AI192" s="73" t="s">
        <v>114</v>
      </c>
      <c r="AS192" s="90" t="n">
        <f aca="false">SUM(AJ193:AJ193)</f>
        <v>0</v>
      </c>
      <c r="AT192" s="90" t="n">
        <f aca="false">SUM(AK193:AK193)</f>
        <v>0</v>
      </c>
      <c r="AU192" s="90" t="n">
        <f aca="false">SUM(AL193:AL193)</f>
        <v>0</v>
      </c>
    </row>
    <row r="193" customFormat="false" ht="13.5" hidden="false" customHeight="true" outlineLevel="0" collapsed="false">
      <c r="A193" s="58" t="s">
        <v>651</v>
      </c>
      <c r="B193" s="12" t="s">
        <v>114</v>
      </c>
      <c r="C193" s="12" t="s">
        <v>410</v>
      </c>
      <c r="D193" s="10" t="s">
        <v>411</v>
      </c>
      <c r="E193" s="10"/>
      <c r="F193" s="12" t="s">
        <v>412</v>
      </c>
      <c r="G193" s="59" t="n">
        <f aca="false">'Rozpočet - vybrané sloupce'!I192</f>
        <v>23</v>
      </c>
      <c r="H193" s="59" t="n">
        <f aca="false">'Rozpočet - vybrané sloupce'!J192</f>
        <v>0</v>
      </c>
      <c r="I193" s="61" t="s">
        <v>467</v>
      </c>
      <c r="J193" s="59" t="n">
        <f aca="false">G193*AO193</f>
        <v>0</v>
      </c>
      <c r="K193" s="59" t="n">
        <f aca="false">G193*AP193</f>
        <v>0</v>
      </c>
      <c r="L193" s="59" t="n">
        <f aca="false">G193*H193</f>
        <v>0</v>
      </c>
      <c r="M193" s="59" t="n">
        <f aca="false">L193*(1+BW193/100)</f>
        <v>0</v>
      </c>
      <c r="N193" s="59" t="n">
        <v>0</v>
      </c>
      <c r="O193" s="59" t="n">
        <f aca="false">G193*N193</f>
        <v>0</v>
      </c>
      <c r="P193" s="115" t="s">
        <v>468</v>
      </c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3" t="s">
        <v>114</v>
      </c>
      <c r="AJ193" s="59" t="n">
        <f aca="false">IF(AN193=0,L193,0)</f>
        <v>0</v>
      </c>
      <c r="AK193" s="59" t="n">
        <f aca="false">IF(AN193=12,L193,0)</f>
        <v>0</v>
      </c>
      <c r="AL193" s="59" t="n">
        <f aca="false">IF(AN193=21,L193,0)</f>
        <v>0</v>
      </c>
      <c r="AN193" s="59" t="n">
        <v>12</v>
      </c>
      <c r="AO193" s="59" t="n">
        <f aca="false">H193*0</f>
        <v>0</v>
      </c>
      <c r="AP193" s="59" t="n">
        <f aca="false">H193*(1-0)</f>
        <v>0</v>
      </c>
      <c r="AQ193" s="61" t="s">
        <v>574</v>
      </c>
      <c r="AV193" s="59" t="n">
        <f aca="false">AW193+AX193</f>
        <v>0</v>
      </c>
      <c r="AW193" s="59" t="n">
        <f aca="false">G193*AO193</f>
        <v>0</v>
      </c>
      <c r="AX193" s="59" t="n">
        <f aca="false">G193*AP193</f>
        <v>0</v>
      </c>
      <c r="AY193" s="61" t="s">
        <v>652</v>
      </c>
      <c r="AZ193" s="61" t="s">
        <v>653</v>
      </c>
      <c r="BA193" s="73" t="s">
        <v>654</v>
      </c>
      <c r="BC193" s="59" t="n">
        <f aca="false">AW193+AX193</f>
        <v>0</v>
      </c>
      <c r="BD193" s="59" t="n">
        <f aca="false">H193/(100-BE193)*100</f>
        <v>0</v>
      </c>
      <c r="BE193" s="59" t="n">
        <v>0</v>
      </c>
      <c r="BF193" s="59" t="n">
        <f aca="false">O193</f>
        <v>0</v>
      </c>
      <c r="BH193" s="59" t="n">
        <f aca="false">G193*AO193</f>
        <v>0</v>
      </c>
      <c r="BI193" s="59" t="n">
        <f aca="false">G193*AP193</f>
        <v>0</v>
      </c>
      <c r="BJ193" s="59" t="n">
        <f aca="false">G193*H193</f>
        <v>0</v>
      </c>
      <c r="BK193" s="59"/>
      <c r="BL193" s="59"/>
      <c r="BM193" s="59" t="n">
        <f aca="false">G193*H193</f>
        <v>0</v>
      </c>
      <c r="BW193" s="59" t="str">
        <f aca="false">I193</f>
        <v>12</v>
      </c>
    </row>
    <row r="194" customFormat="false" ht="15" hidden="false" customHeight="true" outlineLevel="0" collapsed="false">
      <c r="A194" s="112"/>
      <c r="B194" s="71" t="s">
        <v>114</v>
      </c>
      <c r="C194" s="71" t="s">
        <v>119</v>
      </c>
      <c r="D194" s="72" t="s">
        <v>26</v>
      </c>
      <c r="E194" s="72"/>
      <c r="F194" s="113" t="s">
        <v>60</v>
      </c>
      <c r="G194" s="113" t="s">
        <v>60</v>
      </c>
      <c r="H194" s="113" t="s">
        <v>60</v>
      </c>
      <c r="I194" s="113" t="s">
        <v>60</v>
      </c>
      <c r="J194" s="90" t="n">
        <f aca="false">SUM(J195:J196)</f>
        <v>0</v>
      </c>
      <c r="K194" s="90" t="n">
        <f aca="false">SUM(K195:K196)</f>
        <v>0</v>
      </c>
      <c r="L194" s="90" t="n">
        <f aca="false">SUM(L195:L196)</f>
        <v>0</v>
      </c>
      <c r="M194" s="90" t="n">
        <f aca="false">SUM(M195:M196)</f>
        <v>0</v>
      </c>
      <c r="N194" s="73"/>
      <c r="O194" s="90" t="n">
        <f aca="false">SUM(O195:O196)</f>
        <v>0</v>
      </c>
      <c r="P194" s="114"/>
      <c r="AI194" s="73" t="s">
        <v>114</v>
      </c>
      <c r="AS194" s="90" t="n">
        <f aca="false">SUM(AJ195:AJ196)</f>
        <v>0</v>
      </c>
      <c r="AT194" s="90" t="n">
        <f aca="false">SUM(AK195:AK196)</f>
        <v>0</v>
      </c>
      <c r="AU194" s="90" t="n">
        <f aca="false">SUM(AL195:AL196)</f>
        <v>0</v>
      </c>
    </row>
    <row r="195" customFormat="false" ht="13.5" hidden="false" customHeight="true" outlineLevel="0" collapsed="false">
      <c r="A195" s="58" t="s">
        <v>655</v>
      </c>
      <c r="B195" s="12" t="s">
        <v>114</v>
      </c>
      <c r="C195" s="12" t="s">
        <v>413</v>
      </c>
      <c r="D195" s="10" t="s">
        <v>26</v>
      </c>
      <c r="E195" s="10"/>
      <c r="F195" s="12" t="s">
        <v>414</v>
      </c>
      <c r="G195" s="59" t="n">
        <f aca="false">'Rozpočet - vybrané sloupce'!I194</f>
        <v>1</v>
      </c>
      <c r="H195" s="59" t="n">
        <f aca="false">'Rozpočet - vybrané sloupce'!J194</f>
        <v>0</v>
      </c>
      <c r="I195" s="61" t="s">
        <v>467</v>
      </c>
      <c r="J195" s="59" t="n">
        <f aca="false">G195*AO195</f>
        <v>0</v>
      </c>
      <c r="K195" s="59" t="n">
        <f aca="false">G195*AP195</f>
        <v>0</v>
      </c>
      <c r="L195" s="59" t="n">
        <f aca="false">G195*H195</f>
        <v>0</v>
      </c>
      <c r="M195" s="59" t="n">
        <f aca="false">L195*(1+BW195/100)</f>
        <v>0</v>
      </c>
      <c r="N195" s="59" t="n">
        <v>0</v>
      </c>
      <c r="O195" s="59" t="n">
        <f aca="false">G195*N195</f>
        <v>0</v>
      </c>
      <c r="P195" s="115" t="s">
        <v>468</v>
      </c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3" t="s">
        <v>114</v>
      </c>
      <c r="AJ195" s="59" t="n">
        <f aca="false">IF(AN195=0,L195,0)</f>
        <v>0</v>
      </c>
      <c r="AK195" s="59" t="n">
        <f aca="false">IF(AN195=12,L195,0)</f>
        <v>0</v>
      </c>
      <c r="AL195" s="59" t="n">
        <f aca="false">IF(AN195=21,L195,0)</f>
        <v>0</v>
      </c>
      <c r="AN195" s="59" t="n">
        <v>12</v>
      </c>
      <c r="AO195" s="59" t="n">
        <f aca="false">H195*0</f>
        <v>0</v>
      </c>
      <c r="AP195" s="59" t="n">
        <f aca="false">H195*(1-0)</f>
        <v>0</v>
      </c>
      <c r="AQ195" s="61" t="s">
        <v>574</v>
      </c>
      <c r="AV195" s="59" t="n">
        <f aca="false">AW195+AX195</f>
        <v>0</v>
      </c>
      <c r="AW195" s="59" t="n">
        <f aca="false">G195*AO195</f>
        <v>0</v>
      </c>
      <c r="AX195" s="59" t="n">
        <f aca="false">G195*AP195</f>
        <v>0</v>
      </c>
      <c r="AY195" s="61" t="s">
        <v>656</v>
      </c>
      <c r="AZ195" s="61" t="s">
        <v>653</v>
      </c>
      <c r="BA195" s="73" t="s">
        <v>654</v>
      </c>
      <c r="BC195" s="59" t="n">
        <f aca="false">AW195+AX195</f>
        <v>0</v>
      </c>
      <c r="BD195" s="59" t="n">
        <f aca="false">H195/(100-BE195)*100</f>
        <v>0</v>
      </c>
      <c r="BE195" s="59" t="n">
        <v>0</v>
      </c>
      <c r="BF195" s="59" t="n">
        <f aca="false">O195</f>
        <v>0</v>
      </c>
      <c r="BH195" s="59" t="n">
        <f aca="false">G195*AO195</f>
        <v>0</v>
      </c>
      <c r="BI195" s="59" t="n">
        <f aca="false">G195*AP195</f>
        <v>0</v>
      </c>
      <c r="BJ195" s="59" t="n">
        <f aca="false">G195*H195</f>
        <v>0</v>
      </c>
      <c r="BK195" s="59"/>
      <c r="BL195" s="59"/>
      <c r="BO195" s="59" t="n">
        <f aca="false">G195*H195</f>
        <v>0</v>
      </c>
      <c r="BW195" s="59" t="str">
        <f aca="false">I195</f>
        <v>12</v>
      </c>
    </row>
    <row r="196" customFormat="false" ht="13.5" hidden="false" customHeight="true" outlineLevel="0" collapsed="false">
      <c r="A196" s="58" t="s">
        <v>657</v>
      </c>
      <c r="B196" s="12" t="s">
        <v>114</v>
      </c>
      <c r="C196" s="12" t="s">
        <v>415</v>
      </c>
      <c r="D196" s="10" t="s">
        <v>416</v>
      </c>
      <c r="E196" s="10"/>
      <c r="F196" s="12" t="s">
        <v>414</v>
      </c>
      <c r="G196" s="59" t="n">
        <f aca="false">'Rozpočet - vybrané sloupce'!I195</f>
        <v>1</v>
      </c>
      <c r="H196" s="59" t="n">
        <f aca="false">'Rozpočet - vybrané sloupce'!J195</f>
        <v>0</v>
      </c>
      <c r="I196" s="61" t="s">
        <v>467</v>
      </c>
      <c r="J196" s="59" t="n">
        <f aca="false">G196*AO196</f>
        <v>0</v>
      </c>
      <c r="K196" s="59" t="n">
        <f aca="false">G196*AP196</f>
        <v>0</v>
      </c>
      <c r="L196" s="59" t="n">
        <f aca="false">G196*H196</f>
        <v>0</v>
      </c>
      <c r="M196" s="59" t="n">
        <f aca="false">L196*(1+BW196/100)</f>
        <v>0</v>
      </c>
      <c r="N196" s="59" t="n">
        <v>0</v>
      </c>
      <c r="O196" s="59" t="n">
        <f aca="false">G196*N196</f>
        <v>0</v>
      </c>
      <c r="P196" s="115" t="s">
        <v>468</v>
      </c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3" t="s">
        <v>114</v>
      </c>
      <c r="AJ196" s="59" t="n">
        <f aca="false">IF(AN196=0,L196,0)</f>
        <v>0</v>
      </c>
      <c r="AK196" s="59" t="n">
        <f aca="false">IF(AN196=12,L196,0)</f>
        <v>0</v>
      </c>
      <c r="AL196" s="59" t="n">
        <f aca="false">IF(AN196=21,L196,0)</f>
        <v>0</v>
      </c>
      <c r="AN196" s="59" t="n">
        <v>12</v>
      </c>
      <c r="AO196" s="59" t="n">
        <f aca="false">H196*0</f>
        <v>0</v>
      </c>
      <c r="AP196" s="59" t="n">
        <f aca="false">H196*(1-0)</f>
        <v>0</v>
      </c>
      <c r="AQ196" s="61" t="s">
        <v>574</v>
      </c>
      <c r="AV196" s="59" t="n">
        <f aca="false">AW196+AX196</f>
        <v>0</v>
      </c>
      <c r="AW196" s="59" t="n">
        <f aca="false">G196*AO196</f>
        <v>0</v>
      </c>
      <c r="AX196" s="59" t="n">
        <f aca="false">G196*AP196</f>
        <v>0</v>
      </c>
      <c r="AY196" s="61" t="s">
        <v>656</v>
      </c>
      <c r="AZ196" s="61" t="s">
        <v>653</v>
      </c>
      <c r="BA196" s="73" t="s">
        <v>654</v>
      </c>
      <c r="BC196" s="59" t="n">
        <f aca="false">AW196+AX196</f>
        <v>0</v>
      </c>
      <c r="BD196" s="59" t="n">
        <f aca="false">H196/(100-BE196)*100</f>
        <v>0</v>
      </c>
      <c r="BE196" s="59" t="n">
        <v>0</v>
      </c>
      <c r="BF196" s="59" t="n">
        <f aca="false">O196</f>
        <v>0</v>
      </c>
      <c r="BH196" s="59" t="n">
        <f aca="false">G196*AO196</f>
        <v>0</v>
      </c>
      <c r="BI196" s="59" t="n">
        <f aca="false">G196*AP196</f>
        <v>0</v>
      </c>
      <c r="BJ196" s="59" t="n">
        <f aca="false">G196*H196</f>
        <v>0</v>
      </c>
      <c r="BK196" s="59"/>
      <c r="BL196" s="59"/>
      <c r="BO196" s="59" t="n">
        <f aca="false">G196*H196</f>
        <v>0</v>
      </c>
      <c r="BW196" s="59" t="str">
        <f aca="false">I196</f>
        <v>12</v>
      </c>
    </row>
    <row r="197" customFormat="false" ht="15" hidden="false" customHeight="true" outlineLevel="0" collapsed="false">
      <c r="A197" s="112"/>
      <c r="B197" s="71" t="s">
        <v>114</v>
      </c>
      <c r="C197" s="71" t="s">
        <v>120</v>
      </c>
      <c r="D197" s="72" t="s">
        <v>33</v>
      </c>
      <c r="E197" s="72"/>
      <c r="F197" s="113" t="s">
        <v>60</v>
      </c>
      <c r="G197" s="113" t="s">
        <v>60</v>
      </c>
      <c r="H197" s="113" t="s">
        <v>60</v>
      </c>
      <c r="I197" s="113" t="s">
        <v>60</v>
      </c>
      <c r="J197" s="90" t="n">
        <f aca="false">SUM(J198:J198)</f>
        <v>0</v>
      </c>
      <c r="K197" s="90" t="n">
        <f aca="false">SUM(K198:K198)</f>
        <v>0</v>
      </c>
      <c r="L197" s="90" t="n">
        <f aca="false">SUM(L198:L198)</f>
        <v>0</v>
      </c>
      <c r="M197" s="90" t="n">
        <f aca="false">SUM(M198:M198)</f>
        <v>0</v>
      </c>
      <c r="N197" s="73"/>
      <c r="O197" s="90" t="n">
        <f aca="false">SUM(O198:O198)</f>
        <v>0</v>
      </c>
      <c r="P197" s="114"/>
      <c r="AI197" s="73" t="s">
        <v>114</v>
      </c>
      <c r="AS197" s="90" t="n">
        <f aca="false">SUM(AJ198:AJ198)</f>
        <v>0</v>
      </c>
      <c r="AT197" s="90" t="n">
        <f aca="false">SUM(AK198:AK198)</f>
        <v>0</v>
      </c>
      <c r="AU197" s="90" t="n">
        <f aca="false">SUM(AL198:AL198)</f>
        <v>0</v>
      </c>
    </row>
    <row r="198" customFormat="false" ht="13.5" hidden="false" customHeight="true" outlineLevel="0" collapsed="false">
      <c r="A198" s="62" t="s">
        <v>658</v>
      </c>
      <c r="B198" s="17" t="s">
        <v>114</v>
      </c>
      <c r="C198" s="17" t="s">
        <v>417</v>
      </c>
      <c r="D198" s="16" t="s">
        <v>33</v>
      </c>
      <c r="E198" s="16"/>
      <c r="F198" s="17" t="s">
        <v>414</v>
      </c>
      <c r="G198" s="63" t="n">
        <f aca="false">'Rozpočet - vybrané sloupce'!I197</f>
        <v>1</v>
      </c>
      <c r="H198" s="63" t="n">
        <f aca="false">'Rozpočet - vybrané sloupce'!J197</f>
        <v>0</v>
      </c>
      <c r="I198" s="116" t="s">
        <v>467</v>
      </c>
      <c r="J198" s="63" t="n">
        <f aca="false">G198*AO198</f>
        <v>0</v>
      </c>
      <c r="K198" s="63" t="n">
        <f aca="false">G198*AP198</f>
        <v>0</v>
      </c>
      <c r="L198" s="63" t="n">
        <f aca="false">G198*H198</f>
        <v>0</v>
      </c>
      <c r="M198" s="63" t="n">
        <f aca="false">L198*(1+BW198/100)</f>
        <v>0</v>
      </c>
      <c r="N198" s="63" t="n">
        <v>0</v>
      </c>
      <c r="O198" s="63" t="n">
        <f aca="false">G198*N198</f>
        <v>0</v>
      </c>
      <c r="P198" s="117" t="s">
        <v>468</v>
      </c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3" t="s">
        <v>114</v>
      </c>
      <c r="AJ198" s="59" t="n">
        <f aca="false">IF(AN198=0,L198,0)</f>
        <v>0</v>
      </c>
      <c r="AK198" s="59" t="n">
        <f aca="false">IF(AN198=12,L198,0)</f>
        <v>0</v>
      </c>
      <c r="AL198" s="59" t="n">
        <f aca="false">IF(AN198=21,L198,0)</f>
        <v>0</v>
      </c>
      <c r="AN198" s="59" t="n">
        <v>12</v>
      </c>
      <c r="AO198" s="59" t="n">
        <f aca="false">H198*0</f>
        <v>0</v>
      </c>
      <c r="AP198" s="59" t="n">
        <f aca="false">H198*(1-0)</f>
        <v>0</v>
      </c>
      <c r="AQ198" s="61" t="s">
        <v>574</v>
      </c>
      <c r="AV198" s="59" t="n">
        <f aca="false">AW198+AX198</f>
        <v>0</v>
      </c>
      <c r="AW198" s="59" t="n">
        <f aca="false">G198*AO198</f>
        <v>0</v>
      </c>
      <c r="AX198" s="59" t="n">
        <f aca="false">G198*AP198</f>
        <v>0</v>
      </c>
      <c r="AY198" s="61" t="s">
        <v>659</v>
      </c>
      <c r="AZ198" s="61" t="s">
        <v>653</v>
      </c>
      <c r="BA198" s="73" t="s">
        <v>654</v>
      </c>
      <c r="BC198" s="59" t="n">
        <f aca="false">AW198+AX198</f>
        <v>0</v>
      </c>
      <c r="BD198" s="59" t="n">
        <f aca="false">H198/(100-BE198)*100</f>
        <v>0</v>
      </c>
      <c r="BE198" s="59" t="n">
        <v>0</v>
      </c>
      <c r="BF198" s="59" t="n">
        <f aca="false">O198</f>
        <v>0</v>
      </c>
      <c r="BH198" s="59" t="n">
        <f aca="false">G198*AO198</f>
        <v>0</v>
      </c>
      <c r="BI198" s="59" t="n">
        <f aca="false">G198*AP198</f>
        <v>0</v>
      </c>
      <c r="BJ198" s="59" t="n">
        <f aca="false">G198*H198</f>
        <v>0</v>
      </c>
      <c r="BK198" s="59"/>
      <c r="BL198" s="59"/>
      <c r="BS198" s="59" t="n">
        <f aca="false">G198*H198</f>
        <v>0</v>
      </c>
      <c r="BW198" s="59" t="str">
        <f aca="false">I198</f>
        <v>12</v>
      </c>
    </row>
    <row r="199" customFormat="false" ht="15" hidden="false" customHeight="true" outlineLevel="0" collapsed="false">
      <c r="J199" s="65" t="s">
        <v>121</v>
      </c>
      <c r="K199" s="65"/>
      <c r="L199" s="66" t="n">
        <f aca="false">ROUND(L13+L16+L29+L73+L101+L106+L122+L146+L154+L156+L158+L163+L169+L171+L173+L175+L181+L192+L194+L197,0)</f>
        <v>0</v>
      </c>
      <c r="M199" s="66" t="n">
        <f aca="false">ROUND(M13+M16+M29+M73+M101+M106+M122+M146+M154+M156+M158+M163+M169+M171+M173+M175+M181+M192+M194+M197,0)</f>
        <v>0</v>
      </c>
    </row>
    <row r="200" customFormat="false" ht="15" hidden="false" customHeight="true" outlineLevel="0" collapsed="false">
      <c r="A200" s="48" t="s">
        <v>57</v>
      </c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</row>
  </sheetData>
  <mergeCells count="218">
    <mergeCell ref="A1:P1"/>
    <mergeCell ref="A2:C3"/>
    <mergeCell ref="D2:G3"/>
    <mergeCell ref="H2:I3"/>
    <mergeCell ref="J2:J3"/>
    <mergeCell ref="K2:K3"/>
    <mergeCell ref="L2:P3"/>
    <mergeCell ref="A4:C5"/>
    <mergeCell ref="D4:G5"/>
    <mergeCell ref="H4:I5"/>
    <mergeCell ref="J4:J5"/>
    <mergeCell ref="K4:K5"/>
    <mergeCell ref="L4:P5"/>
    <mergeCell ref="A6:C7"/>
    <mergeCell ref="D6:G7"/>
    <mergeCell ref="H6:I7"/>
    <mergeCell ref="J6:J7"/>
    <mergeCell ref="K6:K7"/>
    <mergeCell ref="L6:P7"/>
    <mergeCell ref="A8:C9"/>
    <mergeCell ref="D8:G9"/>
    <mergeCell ref="H8:I9"/>
    <mergeCell ref="J8:J9"/>
    <mergeCell ref="K8:K9"/>
    <mergeCell ref="L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J199:K199"/>
    <mergeCell ref="A201:P20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Radim</cp:lastModifiedBy>
  <cp:lastPrinted>2024-02-22T11:10:46Z</cp:lastPrinted>
  <dcterms:modified xsi:type="dcterms:W3CDTF">2024-02-22T11:11:32Z</dcterms:modified>
  <cp:revision>0</cp:revision>
  <dc:subject/>
  <dc:title/>
</cp:coreProperties>
</file>